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70">
  <si>
    <t xml:space="preserve">Wykaz posesji administrowanych przez Administrację Nieruchomości Łódź-Górna „ZACHÓD”</t>
  </si>
  <si>
    <t xml:space="preserve">Lp</t>
  </si>
  <si>
    <t xml:space="preserve">Adres</t>
  </si>
  <si>
    <t xml:space="preserve">Powierzchnia
wew. + wc.
ogólne</t>
  </si>
  <si>
    <t xml:space="preserve">Powierzchnia zewn.</t>
  </si>
  <si>
    <t xml:space="preserve">Powierzchnia pralnie
strychy
suszarnie</t>
  </si>
  <si>
    <t xml:space="preserve">Powierzchnie razem
3, 4, 5</t>
  </si>
  <si>
    <t xml:space="preserve">Powierzchnie w  m2
terenów
zielonych</t>
  </si>
  <si>
    <r>
      <rPr>
        <sz val="8"/>
        <color rgb="FF000000"/>
        <rFont val="Times New Roman"/>
        <family val="0"/>
        <charset val="238"/>
      </rPr>
      <t xml:space="preserve">Powierzchnie w  m</t>
    </r>
    <r>
      <rPr>
        <sz val="12"/>
        <color rgb="FF000000"/>
        <rFont val="Times New Roman"/>
        <family val="0"/>
        <charset val="238"/>
      </rPr>
      <t xml:space="preserve">2
</t>
    </r>
    <r>
      <rPr>
        <sz val="8"/>
        <color rgb="FF000000"/>
        <rFont val="Times New Roman"/>
        <family val="0"/>
        <charset val="238"/>
      </rPr>
      <t xml:space="preserve">ogółem
poz. 6+7</t>
    </r>
  </si>
  <si>
    <t xml:space="preserve">Wynagrodzenie w zł w/g stawki zimowej i letniej</t>
  </si>
  <si>
    <t xml:space="preserve">Za pow. zewn. i wewn.</t>
  </si>
  <si>
    <t xml:space="preserve">Za tereny zielone</t>
  </si>
  <si>
    <t xml:space="preserve">Ogółem zimą</t>
  </si>
  <si>
    <t xml:space="preserve">Ogółem latem</t>
  </si>
  <si>
    <t xml:space="preserve">XI -X</t>
  </si>
  <si>
    <t xml:space="preserve">IV- X</t>
  </si>
  <si>
    <t xml:space="preserve">XI - III</t>
  </si>
  <si>
    <t xml:space="preserve">IV -X </t>
  </si>
  <si>
    <t xml:space="preserve">Astronautów 1/15gar</t>
  </si>
  <si>
    <t xml:space="preserve">Astronautów 9</t>
  </si>
  <si>
    <t xml:space="preserve">Bankowa 5</t>
  </si>
  <si>
    <t xml:space="preserve">Bankowa 18</t>
  </si>
  <si>
    <t xml:space="preserve">Bankowa 22</t>
  </si>
  <si>
    <t xml:space="preserve">Bankowa 23</t>
  </si>
  <si>
    <t xml:space="preserve">Bankowa 27</t>
  </si>
  <si>
    <t xml:space="preserve">Bankowa 29</t>
  </si>
  <si>
    <t xml:space="preserve">Bednarska 6</t>
  </si>
  <si>
    <t xml:space="preserve">Bednarska 8</t>
  </si>
  <si>
    <t xml:space="preserve">Bednarska 10</t>
  </si>
  <si>
    <t xml:space="preserve">Bednarska 16/18</t>
  </si>
  <si>
    <t xml:space="preserve">Bednarska 40</t>
  </si>
  <si>
    <t xml:space="preserve">Będzińska 1</t>
  </si>
  <si>
    <t xml:space="preserve">Błońska 3</t>
  </si>
  <si>
    <t xml:space="preserve">Bohdanowicza 2</t>
  </si>
  <si>
    <t xml:space="preserve">Braterska 7</t>
  </si>
  <si>
    <t xml:space="preserve">Braterska 14</t>
  </si>
  <si>
    <t xml:space="preserve">Braterska 26</t>
  </si>
  <si>
    <t xml:space="preserve">Braterska 32</t>
  </si>
  <si>
    <t xml:space="preserve">Braterska 34</t>
  </si>
  <si>
    <t xml:space="preserve">Braterska 52</t>
  </si>
  <si>
    <t xml:space="preserve">Braterska 54</t>
  </si>
  <si>
    <t xml:space="preserve">Browarna 10</t>
  </si>
  <si>
    <t xml:space="preserve">Browarna 12</t>
  </si>
  <si>
    <t xml:space="preserve">Browarna 18</t>
  </si>
  <si>
    <t xml:space="preserve">Browarna 22</t>
  </si>
  <si>
    <t xml:space="preserve">Browarna 26</t>
  </si>
  <si>
    <t xml:space="preserve">Brzozowa 17</t>
  </si>
  <si>
    <t xml:space="preserve">Brzozowa 19</t>
  </si>
  <si>
    <t xml:space="preserve">Brzozowskiego 16</t>
  </si>
  <si>
    <t xml:space="preserve">Ceramiczna 4a</t>
  </si>
  <si>
    <t xml:space="preserve">Ciasna 1</t>
  </si>
  <si>
    <t xml:space="preserve">Ciasna 10</t>
  </si>
  <si>
    <t xml:space="preserve">Ciasna 12</t>
  </si>
  <si>
    <t xml:space="preserve">Ciasna 19a</t>
  </si>
  <si>
    <t xml:space="preserve">Cieszkowskiego 2a</t>
  </si>
  <si>
    <t xml:space="preserve">Cieszkowskiego 7</t>
  </si>
  <si>
    <t xml:space="preserve">Cieszyńska 1</t>
  </si>
  <si>
    <t xml:space="preserve">Cieszyńska 3</t>
  </si>
  <si>
    <t xml:space="preserve">Cieszyńska 7</t>
  </si>
  <si>
    <t xml:space="preserve">Cieszyńska 12</t>
  </si>
  <si>
    <t xml:space="preserve">Cieszyńska 41 garaż</t>
  </si>
  <si>
    <t xml:space="preserve">Cieszyńska 43</t>
  </si>
  <si>
    <t xml:space="preserve">Cieszyńska 43 garaż</t>
  </si>
  <si>
    <t xml:space="preserve">Cieszyńska 45</t>
  </si>
  <si>
    <t xml:space="preserve">Cieszyńska 47</t>
  </si>
  <si>
    <t xml:space="preserve">Cieszyńska 47a</t>
  </si>
  <si>
    <t xml:space="preserve">Ciołkowskiego 6</t>
  </si>
  <si>
    <t xml:space="preserve">Ciołkowskiego 9a</t>
  </si>
  <si>
    <t xml:space="preserve">Czackiego 1a</t>
  </si>
  <si>
    <t xml:space="preserve">Czackiego 3</t>
  </si>
  <si>
    <t xml:space="preserve">Czackiego 11</t>
  </si>
  <si>
    <t xml:space="preserve">Czackiego 12</t>
  </si>
  <si>
    <t xml:space="preserve">Czackiego14</t>
  </si>
  <si>
    <t xml:space="preserve">Czerwona 2</t>
  </si>
  <si>
    <t xml:space="preserve">Czerwona 4</t>
  </si>
  <si>
    <t xml:space="preserve">Dąbrowskiego 24b</t>
  </si>
  <si>
    <t xml:space="preserve">Dębowa 10</t>
  </si>
  <si>
    <t xml:space="preserve">Doroty 3</t>
  </si>
  <si>
    <t xml:space="preserve">Doroty 6/8</t>
  </si>
  <si>
    <t xml:space="preserve">Dynowska 3</t>
  </si>
  <si>
    <t xml:space="preserve">Felsztyńskiego 3</t>
  </si>
  <si>
    <t xml:space="preserve">Felsztyńskiego 5</t>
  </si>
  <si>
    <t xml:space="preserve">Felsztńskiego 9</t>
  </si>
  <si>
    <t xml:space="preserve">Felsztyńskiego 12</t>
  </si>
  <si>
    <t xml:space="preserve">Felsztyńskiego 13</t>
  </si>
  <si>
    <t xml:space="preserve">Felsztyńsjiego 14</t>
  </si>
  <si>
    <t xml:space="preserve">Felsztyńskiego 16</t>
  </si>
  <si>
    <t xml:space="preserve">Felsztyńskiego 17</t>
  </si>
  <si>
    <t xml:space="preserve">Felsztyńskiego 18</t>
  </si>
  <si>
    <t xml:space="preserve">Felsztyńskiego 24</t>
  </si>
  <si>
    <t xml:space="preserve">Felsztyńskiego 26</t>
  </si>
  <si>
    <t xml:space="preserve">Felsztyńskiego 31</t>
  </si>
  <si>
    <t xml:space="preserve">Felsztyńskiego 32</t>
  </si>
  <si>
    <t xml:space="preserve">Felsztyńskiego 34</t>
  </si>
  <si>
    <t xml:space="preserve">Felsztyńskiego 35</t>
  </si>
  <si>
    <t xml:space="preserve">Felsztyńskiego 36</t>
  </si>
  <si>
    <t xml:space="preserve">Felsztyńskiego 37</t>
  </si>
  <si>
    <t xml:space="preserve">Felsztyńskiego 39</t>
  </si>
  <si>
    <t xml:space="preserve">Felsztyńskiego 41</t>
  </si>
  <si>
    <t xml:space="preserve">Flatta 10</t>
  </si>
  <si>
    <t xml:space="preserve">Flatta 14</t>
  </si>
  <si>
    <t xml:space="preserve">Grabowa 2</t>
  </si>
  <si>
    <t xml:space="preserve">Grabowa 3</t>
  </si>
  <si>
    <t xml:space="preserve">Grabowa 4</t>
  </si>
  <si>
    <t xml:space="preserve">Grabowa 5</t>
  </si>
  <si>
    <t xml:space="preserve">Grabowa 8</t>
  </si>
  <si>
    <t xml:space="preserve">Grabowa 10</t>
  </si>
  <si>
    <t xml:space="preserve">Grabowa 13</t>
  </si>
  <si>
    <t xml:space="preserve">Grabowa 16</t>
  </si>
  <si>
    <t xml:space="preserve">Grabowa 17</t>
  </si>
  <si>
    <t xml:space="preserve">Granitowa 1</t>
  </si>
  <si>
    <t xml:space="preserve">Janiny 5</t>
  </si>
  <si>
    <t xml:space="preserve">Jaroslawska 20 plac</t>
  </si>
  <si>
    <t xml:space="preserve">Jasień 16/18</t>
  </si>
  <si>
    <t xml:space="preserve">Jasień 43</t>
  </si>
  <si>
    <t xml:space="preserve">Kaliska 15</t>
  </si>
  <si>
    <t xml:space="preserve">Karpacka 10</t>
  </si>
  <si>
    <t xml:space="preserve">Karpacka 12</t>
  </si>
  <si>
    <t xml:space="preserve">Karpacka 12a</t>
  </si>
  <si>
    <t xml:space="preserve">Karpacka 20</t>
  </si>
  <si>
    <t xml:space="preserve">Kilińskiego 217</t>
  </si>
  <si>
    <t xml:space="preserve">Kilińskiego 219</t>
  </si>
  <si>
    <t xml:space="preserve">Korzeniowskiego 5</t>
  </si>
  <si>
    <t xml:space="preserve">Korzeniowskiego 7</t>
  </si>
  <si>
    <t xml:space="preserve">Korzeniowskiego 9</t>
  </si>
  <si>
    <t xml:space="preserve">Korzenowskiego 15</t>
  </si>
  <si>
    <t xml:space="preserve">Korzeniowskiego 16</t>
  </si>
  <si>
    <t xml:space="preserve">Korzeniowskiego 17</t>
  </si>
  <si>
    <t xml:space="preserve">Korzeniowskiego 18</t>
  </si>
  <si>
    <t xml:space="preserve">Korzeniowskiego 19</t>
  </si>
  <si>
    <t xml:space="preserve">Korzeniowskiego 20 </t>
  </si>
  <si>
    <t xml:space="preserve">Korzeniowskiego 21</t>
  </si>
  <si>
    <t xml:space="preserve">Korzeniowskiego 23</t>
  </si>
  <si>
    <t xml:space="preserve">Korzeniowskiego 24</t>
  </si>
  <si>
    <t xml:space="preserve">Korzeniowskiego 25</t>
  </si>
  <si>
    <t xml:space="preserve">Korzeniowskiego 26</t>
  </si>
  <si>
    <t xml:space="preserve">Korzeniowskiego 32</t>
  </si>
  <si>
    <t xml:space="preserve">Korzeniowskiego 36</t>
  </si>
  <si>
    <t xml:space="preserve">Krakusa 6</t>
  </si>
  <si>
    <t xml:space="preserve">Krakusa 11</t>
  </si>
  <si>
    <t xml:space="preserve">Krakusa 12</t>
  </si>
  <si>
    <t xml:space="preserve">Krakusa 13</t>
  </si>
  <si>
    <t xml:space="preserve">Krakusa 14</t>
  </si>
  <si>
    <t xml:space="preserve">Krakusa 16</t>
  </si>
  <si>
    <t xml:space="preserve">Krakusa 18</t>
  </si>
  <si>
    <t xml:space="preserve">Krakusa 27</t>
  </si>
  <si>
    <t xml:space="preserve">Krakusa 31</t>
  </si>
  <si>
    <t xml:space="preserve">Krakusa 32</t>
  </si>
  <si>
    <t xml:space="preserve">Krasickiego 3</t>
  </si>
  <si>
    <t xml:space="preserve">Krasickiego 4</t>
  </si>
  <si>
    <t xml:space="preserve">Krasickiego 8</t>
  </si>
  <si>
    <t xml:space="preserve">Krasickiego 10</t>
  </si>
  <si>
    <t xml:space="preserve">Krasickiego 11</t>
  </si>
  <si>
    <t xml:space="preserve">Krośnieńska 5</t>
  </si>
  <si>
    <t xml:space="preserve">Krośnieńska 6</t>
  </si>
  <si>
    <t xml:space="preserve">Krośnieńska 8</t>
  </si>
  <si>
    <t xml:space="preserve">Krośnieńska 9</t>
  </si>
  <si>
    <t xml:space="preserve">Krośnieńska 12</t>
  </si>
  <si>
    <t xml:space="preserve">Krośnieńska 18</t>
  </si>
  <si>
    <t xml:space="preserve">Krucza 3</t>
  </si>
  <si>
    <t xml:space="preserve">Krucza 4</t>
  </si>
  <si>
    <t xml:space="preserve">Krucza 5</t>
  </si>
  <si>
    <t xml:space="preserve">Krucza 6</t>
  </si>
  <si>
    <t xml:space="preserve">Krucza 8</t>
  </si>
  <si>
    <t xml:space="preserve">Krucza 9</t>
  </si>
  <si>
    <t xml:space="preserve">Krucza 11</t>
  </si>
  <si>
    <t xml:space="preserve">Krucza 14</t>
  </si>
  <si>
    <t xml:space="preserve">Krucza 17</t>
  </si>
  <si>
    <t xml:space="preserve">Krucza 18</t>
  </si>
  <si>
    <t xml:space="preserve">Krucza 19</t>
  </si>
  <si>
    <t xml:space="preserve">Krucza 21</t>
  </si>
  <si>
    <t xml:space="preserve">Krucza 24</t>
  </si>
  <si>
    <t xml:space="preserve">Krucza 25</t>
  </si>
  <si>
    <t xml:space="preserve">Krucza 26</t>
  </si>
  <si>
    <t xml:space="preserve">Krucza 28</t>
  </si>
  <si>
    <t xml:space="preserve">Krucza 29</t>
  </si>
  <si>
    <t xml:space="preserve">Krucza 30</t>
  </si>
  <si>
    <t xml:space="preserve">Krucza 31</t>
  </si>
  <si>
    <t xml:space="preserve">Krucza 33</t>
  </si>
  <si>
    <t xml:space="preserve">Krucza 35</t>
  </si>
  <si>
    <t xml:space="preserve">Lokatorska 3</t>
  </si>
  <si>
    <t xml:space="preserve">Lokatorska 7</t>
  </si>
  <si>
    <t xml:space="preserve">Lokatorska 10</t>
  </si>
  <si>
    <t xml:space="preserve">Lokatorska 15</t>
  </si>
  <si>
    <t xml:space="preserve">Lokatorska 20</t>
  </si>
  <si>
    <t xml:space="preserve">Lokatorska 22</t>
  </si>
  <si>
    <t xml:space="preserve">Lubelska 10</t>
  </si>
  <si>
    <t xml:space="preserve">Lubelska 25</t>
  </si>
  <si>
    <t xml:space="preserve">Lubelska 28/30</t>
  </si>
  <si>
    <t xml:space="preserve">Lubelska 29</t>
  </si>
  <si>
    <t xml:space="preserve">Łączna 5</t>
  </si>
  <si>
    <t xml:space="preserve">Łączna 6</t>
  </si>
  <si>
    <t xml:space="preserve">Łączna 13</t>
  </si>
  <si>
    <t xml:space="preserve">Łączna 15</t>
  </si>
  <si>
    <t xml:space="preserve">Łączna 16</t>
  </si>
  <si>
    <t xml:space="preserve">Miła 5</t>
  </si>
  <si>
    <t xml:space="preserve">Niemcewicza 15</t>
  </si>
  <si>
    <t xml:space="preserve">Obwodowa 8</t>
  </si>
  <si>
    <t xml:space="preserve">Obwodowa 10</t>
  </si>
  <si>
    <t xml:space="preserve">Ordona 3</t>
  </si>
  <si>
    <t xml:space="preserve">Pabianicka 1</t>
  </si>
  <si>
    <t xml:space="preserve">Pabianicka 1a</t>
  </si>
  <si>
    <t xml:space="preserve">Pabianicka 4</t>
  </si>
  <si>
    <t xml:space="preserve">Pabianicka 6</t>
  </si>
  <si>
    <t xml:space="preserve">Pabianicka 20</t>
  </si>
  <si>
    <t xml:space="preserve">Pabianicka 28</t>
  </si>
  <si>
    <t xml:space="preserve">Pabianicka 30</t>
  </si>
  <si>
    <t xml:space="preserve">Pabianicka 32</t>
  </si>
  <si>
    <t xml:space="preserve">Pabianicka 37</t>
  </si>
  <si>
    <t xml:space="preserve">Pabianicka 38</t>
  </si>
  <si>
    <t xml:space="preserve">Pabianicka 40</t>
  </si>
  <si>
    <t xml:space="preserve">Pabianicka 56</t>
  </si>
  <si>
    <t xml:space="preserve">Pabianicka 80</t>
  </si>
  <si>
    <t xml:space="preserve">Pabianicka 80b</t>
  </si>
  <si>
    <t xml:space="preserve">Pabianicka 82b</t>
  </si>
  <si>
    <t xml:space="preserve">Paderewskiego 6</t>
  </si>
  <si>
    <t xml:space="preserve">Paderewskiego 7a</t>
  </si>
  <si>
    <t xml:space="preserve">Paderewskiego 11</t>
  </si>
  <si>
    <t xml:space="preserve">Paderewskiego 11a</t>
  </si>
  <si>
    <t xml:space="preserve">Paderewskiego 13</t>
  </si>
  <si>
    <t xml:space="preserve">Paderewskiego 31a</t>
  </si>
  <si>
    <t xml:space="preserve">Paderewskiego 41</t>
  </si>
  <si>
    <t xml:space="preserve">Paderewskiego 57</t>
  </si>
  <si>
    <t xml:space="preserve">Paderewskiego 61</t>
  </si>
  <si>
    <t xml:space="preserve">Paderewskiego 65</t>
  </si>
  <si>
    <t xml:space="preserve">Paderewskiego 71</t>
  </si>
  <si>
    <t xml:space="preserve">Paderewskiego 73</t>
  </si>
  <si>
    <t xml:space="preserve">Paderewskiego 81</t>
  </si>
  <si>
    <t xml:space="preserve">Paderewskiego 83</t>
  </si>
  <si>
    <t xml:space="preserve">Piaseczna 11</t>
  </si>
  <si>
    <t xml:space="preserve">Piaseczna 13</t>
  </si>
  <si>
    <t xml:space="preserve">Piaseczna 14</t>
  </si>
  <si>
    <t xml:space="preserve">Piaseczna 16</t>
  </si>
  <si>
    <t xml:space="preserve">Piaseczna 17</t>
  </si>
  <si>
    <t xml:space="preserve">Piaseczna 19</t>
  </si>
  <si>
    <t xml:space="preserve">Piaseczna 20</t>
  </si>
  <si>
    <t xml:space="preserve">Piaseczna 28</t>
  </si>
  <si>
    <t xml:space="preserve">Piasta 11</t>
  </si>
  <si>
    <t xml:space="preserve">Piasta 13</t>
  </si>
  <si>
    <t xml:space="preserve">Piasta 15</t>
  </si>
  <si>
    <t xml:space="preserve">Piasta 17</t>
  </si>
  <si>
    <t xml:space="preserve">Piasta 21</t>
  </si>
  <si>
    <t xml:space="preserve">Piasta 22</t>
  </si>
  <si>
    <t xml:space="preserve">Piasta 27</t>
  </si>
  <si>
    <t xml:space="preserve">Piasta 35</t>
  </si>
  <si>
    <t xml:space="preserve">Piasta 37</t>
  </si>
  <si>
    <t xml:space="preserve">Piasta 39</t>
  </si>
  <si>
    <t xml:space="preserve">Piasta 40</t>
  </si>
  <si>
    <t xml:space="preserve">Piękna 15</t>
  </si>
  <si>
    <t xml:space="preserve">Piękna 17</t>
  </si>
  <si>
    <t xml:space="preserve">Piękna 21</t>
  </si>
  <si>
    <t xml:space="preserve">Piękna 22a</t>
  </si>
  <si>
    <t xml:space="preserve">Piękna 22b</t>
  </si>
  <si>
    <t xml:space="preserve">Piękna 25</t>
  </si>
  <si>
    <t xml:space="preserve">Piękna 34</t>
  </si>
  <si>
    <t xml:space="preserve">Piękna 54/56</t>
  </si>
  <si>
    <t xml:space="preserve">Piotrkowska 272a</t>
  </si>
  <si>
    <t xml:space="preserve">Piotrkowska 274</t>
  </si>
  <si>
    <t xml:space="preserve">Potrkowska 278</t>
  </si>
  <si>
    <t xml:space="preserve">Piotrkowska 289</t>
  </si>
  <si>
    <t xml:space="preserve">Piotrkowska 307</t>
  </si>
  <si>
    <t xml:space="preserve">Płocka 38</t>
  </si>
  <si>
    <t xml:space="preserve">Al.Politechniki  16</t>
  </si>
  <si>
    <t xml:space="preserve">Al. Politechniki 19</t>
  </si>
  <si>
    <t xml:space="preserve">Al.Politechniki  20</t>
  </si>
  <si>
    <t xml:space="preserve">Al.Politechniki  26</t>
  </si>
  <si>
    <t xml:space="preserve">Al.Politechniki 28</t>
  </si>
  <si>
    <t xml:space="preserve">Al.Politechniki 30</t>
  </si>
  <si>
    <t xml:space="preserve">Al.Politechniki 34</t>
  </si>
  <si>
    <t xml:space="preserve">Poprzeczna 7</t>
  </si>
  <si>
    <t xml:space="preserve">Poprzeczna 9</t>
  </si>
  <si>
    <t xml:space="preserve">Poprzeczna 10</t>
  </si>
  <si>
    <t xml:space="preserve">Poznańska 12</t>
  </si>
  <si>
    <t xml:space="preserve">Poznańska 13</t>
  </si>
  <si>
    <t xml:space="preserve">Poznańska 16</t>
  </si>
  <si>
    <t xml:space="preserve">Poznańska 35</t>
  </si>
  <si>
    <t xml:space="preserve">Poznańska 42</t>
  </si>
  <si>
    <t xml:space="preserve">Praska 4/6</t>
  </si>
  <si>
    <t xml:space="preserve">Praska 8</t>
  </si>
  <si>
    <t xml:space="preserve">Przechodnia 44a</t>
  </si>
  <si>
    <t xml:space="preserve">Przybyszewskiego 3</t>
  </si>
  <si>
    <t xml:space="preserve">Przybyszewskiego11</t>
  </si>
  <si>
    <t xml:space="preserve">Przybyszewskiego19</t>
  </si>
  <si>
    <t xml:space="preserve">Przybyszewskiego22</t>
  </si>
  <si>
    <t xml:space="preserve">Przybyszewkiego 32/34</t>
  </si>
  <si>
    <t xml:space="preserve">Przybyszewskiego 63</t>
  </si>
  <si>
    <t xml:space="preserve">Przybyszewskiego 76</t>
  </si>
  <si>
    <t xml:space="preserve">Przyszkole 4</t>
  </si>
  <si>
    <t xml:space="preserve">Przyszkole 10</t>
  </si>
  <si>
    <t xml:space="preserve">Przyszkole 28</t>
  </si>
  <si>
    <t xml:space="preserve">Radomska 26</t>
  </si>
  <si>
    <t xml:space="preserve">Rejtana 26</t>
  </si>
  <si>
    <t xml:space="preserve">Rejtana 28</t>
  </si>
  <si>
    <t xml:space="preserve">Rogozińskiego 6a</t>
  </si>
  <si>
    <t xml:space="preserve">Rogozińskiego 7a</t>
  </si>
  <si>
    <t xml:space="preserve">Rogozińskiego 11</t>
  </si>
  <si>
    <t xml:space="preserve">Różana 4</t>
  </si>
  <si>
    <t xml:space="preserve">Różana 5</t>
  </si>
  <si>
    <t xml:space="preserve">Różana 10</t>
  </si>
  <si>
    <t xml:space="preserve">Różana 12</t>
  </si>
  <si>
    <t xml:space="preserve">Różyckiego 3</t>
  </si>
  <si>
    <t xml:space="preserve">Różyckiego 7</t>
  </si>
  <si>
    <t xml:space="preserve">Różyckiego 10</t>
  </si>
  <si>
    <t xml:space="preserve">Różyckiego 13</t>
  </si>
  <si>
    <t xml:space="preserve">Różyckiego 20</t>
  </si>
  <si>
    <t xml:space="preserve">Różyckiego 21</t>
  </si>
  <si>
    <t xml:space="preserve">Różyckiego 22</t>
  </si>
  <si>
    <t xml:space="preserve">Rzgowska 2a</t>
  </si>
  <si>
    <t xml:space="preserve">Rzgowska 3</t>
  </si>
  <si>
    <t xml:space="preserve">Rzgowska 4</t>
  </si>
  <si>
    <t xml:space="preserve">Rzgowska 6</t>
  </si>
  <si>
    <t xml:space="preserve">Rzgowska 11</t>
  </si>
  <si>
    <t xml:space="preserve">Rzgowska 14</t>
  </si>
  <si>
    <t xml:space="preserve">Rzgowska 15</t>
  </si>
  <si>
    <t xml:space="preserve">Rzgowska 16</t>
  </si>
  <si>
    <t xml:space="preserve">Rzgowska 17</t>
  </si>
  <si>
    <t xml:space="preserve">Rzgowska 18</t>
  </si>
  <si>
    <t xml:space="preserve">Rzgowska 20</t>
  </si>
  <si>
    <t xml:space="preserve">Rzgowska 21</t>
  </si>
  <si>
    <t xml:space="preserve">Rzgowska 25</t>
  </si>
  <si>
    <t xml:space="preserve">Rzgowska 27</t>
  </si>
  <si>
    <t xml:space="preserve">Rzgowska 33</t>
  </si>
  <si>
    <t xml:space="preserve">Rzgowska 33a</t>
  </si>
  <si>
    <t xml:space="preserve">Rzgowska 35</t>
  </si>
  <si>
    <t xml:space="preserve">Rzgowska 37</t>
  </si>
  <si>
    <t xml:space="preserve">Rzgowska 41</t>
  </si>
  <si>
    <t xml:space="preserve">Rzgowska 43</t>
  </si>
  <si>
    <t xml:space="preserve">Rzgowska 55</t>
  </si>
  <si>
    <t xml:space="preserve">Rzgowska 63</t>
  </si>
  <si>
    <t xml:space="preserve">Rzgowska 65</t>
  </si>
  <si>
    <t xml:space="preserve">Rzgowska 67</t>
  </si>
  <si>
    <t xml:space="preserve">Rzgowska 69</t>
  </si>
  <si>
    <t xml:space="preserve">Rzgowska 89</t>
  </si>
  <si>
    <t xml:space="preserve">Rzgowska 97</t>
  </si>
  <si>
    <t xml:space="preserve">Rzgowska 99</t>
  </si>
  <si>
    <t xml:space="preserve">Rzgowska 101</t>
  </si>
  <si>
    <t xml:space="preserve">Rzgowska 105</t>
  </si>
  <si>
    <t xml:space="preserve">Rzgowska 107</t>
  </si>
  <si>
    <t xml:space="preserve">Rzgowska 111</t>
  </si>
  <si>
    <t xml:space="preserve">Rzgowska 113</t>
  </si>
  <si>
    <t xml:space="preserve">Sanocka 6/8</t>
  </si>
  <si>
    <t xml:space="preserve">Sanocka 16</t>
  </si>
  <si>
    <t xml:space="preserve">Sanocka 27</t>
  </si>
  <si>
    <t xml:space="preserve">Sanocka 29</t>
  </si>
  <si>
    <t xml:space="preserve">Sanocka 35</t>
  </si>
  <si>
    <t xml:space="preserve">Senatorska 1</t>
  </si>
  <si>
    <t xml:space="preserve">Sieradzka 7 </t>
  </si>
  <si>
    <t xml:space="preserve">Sieradzka 9</t>
  </si>
  <si>
    <t xml:space="preserve">Skrzywana 20</t>
  </si>
  <si>
    <t xml:space="preserve">Słowiańska 18</t>
  </si>
  <si>
    <t xml:space="preserve">Słowiańska 19</t>
  </si>
  <si>
    <t xml:space="preserve">Słowiańska 22</t>
  </si>
  <si>
    <t xml:space="preserve">Słowiańska 28</t>
  </si>
  <si>
    <t xml:space="preserve">Słowiańska 32</t>
  </si>
  <si>
    <t xml:space="preserve">Sokola 7</t>
  </si>
  <si>
    <t xml:space="preserve">Sokola 9</t>
  </si>
  <si>
    <t xml:space="preserve">Sokola 13</t>
  </si>
  <si>
    <t xml:space="preserve">Sokola 15</t>
  </si>
  <si>
    <t xml:space="preserve">Sokola 19</t>
  </si>
  <si>
    <t xml:space="preserve">Sokola 23</t>
  </si>
  <si>
    <t xml:space="preserve">Sosnowa 19</t>
  </si>
  <si>
    <t xml:space="preserve">Sosnowa 20</t>
  </si>
  <si>
    <t xml:space="preserve">Sosnowa 21</t>
  </si>
  <si>
    <t xml:space="preserve">Sosnowa 23</t>
  </si>
  <si>
    <t xml:space="preserve">Sosnowa 30</t>
  </si>
  <si>
    <t xml:space="preserve">Stocka 3</t>
  </si>
  <si>
    <t xml:space="preserve">Stocka 5</t>
  </si>
  <si>
    <t xml:space="preserve">Stocka 6</t>
  </si>
  <si>
    <t xml:space="preserve">Stocka 10</t>
  </si>
  <si>
    <t xml:space="preserve">Stocka 13</t>
  </si>
  <si>
    <t xml:space="preserve">Stocka 16</t>
  </si>
  <si>
    <t xml:space="preserve">Suwalska 19/21</t>
  </si>
  <si>
    <t xml:space="preserve">Suwalska 22</t>
  </si>
  <si>
    <t xml:space="preserve">Szara 4</t>
  </si>
  <si>
    <t xml:space="preserve">Szara 5</t>
  </si>
  <si>
    <t xml:space="preserve">Szara 7</t>
  </si>
  <si>
    <t xml:space="preserve">Szara 10</t>
  </si>
  <si>
    <t xml:space="preserve">Szara12</t>
  </si>
  <si>
    <t xml:space="preserve">Szara 12a</t>
  </si>
  <si>
    <t xml:space="preserve">Szara 12b</t>
  </si>
  <si>
    <t xml:space="preserve">Szara 13</t>
  </si>
  <si>
    <t xml:space="preserve">Szara 14</t>
  </si>
  <si>
    <t xml:space="preserve">Szara 16</t>
  </si>
  <si>
    <t xml:space="preserve">Szara 18</t>
  </si>
  <si>
    <t xml:space="preserve">Szenwalda 10</t>
  </si>
  <si>
    <t xml:space="preserve">Szenwalda 15</t>
  </si>
  <si>
    <t xml:space="preserve">Szenwalda 17</t>
  </si>
  <si>
    <t xml:space="preserve">Szenwalda 21</t>
  </si>
  <si>
    <t xml:space="preserve">Szenwalda 23</t>
  </si>
  <si>
    <t xml:space="preserve">Szenwalda 29</t>
  </si>
  <si>
    <t xml:space="preserve">Szenwalda 31</t>
  </si>
  <si>
    <t xml:space="preserve">Szymonowica 1</t>
  </si>
  <si>
    <t xml:space="preserve">Szymonowica 1a</t>
  </si>
  <si>
    <t xml:space="preserve">Szymomnowica 4</t>
  </si>
  <si>
    <t xml:space="preserve">Szymomowica 6</t>
  </si>
  <si>
    <t xml:space="preserve">Szymonowica 8</t>
  </si>
  <si>
    <t xml:space="preserve">Szymomowica 9</t>
  </si>
  <si>
    <t xml:space="preserve">Szymomnowica 9a</t>
  </si>
  <si>
    <t xml:space="preserve">Szymonowica 20</t>
  </si>
  <si>
    <t xml:space="preserve">Tuszyńska 17</t>
  </si>
  <si>
    <t xml:space="preserve">Tuszyńska 18</t>
  </si>
  <si>
    <t xml:space="preserve">Tuszyńska 69</t>
  </si>
  <si>
    <t xml:space="preserve">Wieniawskiego 4</t>
  </si>
  <si>
    <t xml:space="preserve">Wieniawskiego 6</t>
  </si>
  <si>
    <t xml:space="preserve">Wieniawskiego 10</t>
  </si>
  <si>
    <t xml:space="preserve">Wieniawskiego 16</t>
  </si>
  <si>
    <t xml:space="preserve">Wiwulskiego 15</t>
  </si>
  <si>
    <t xml:space="preserve">Wójtowska 2</t>
  </si>
  <si>
    <t xml:space="preserve">Wójtowska 5</t>
  </si>
  <si>
    <t xml:space="preserve">Wójtowska 6</t>
  </si>
  <si>
    <t xml:space="preserve">Wójtowska 8</t>
  </si>
  <si>
    <t xml:space="preserve">Wójtowska 11</t>
  </si>
  <si>
    <t xml:space="preserve">Wójtowska 12</t>
  </si>
  <si>
    <t xml:space="preserve">Wójtowska 13</t>
  </si>
  <si>
    <t xml:space="preserve">Wójtowska 18</t>
  </si>
  <si>
    <t xml:space="preserve">Wójtowska 22</t>
  </si>
  <si>
    <t xml:space="preserve">Wójtowska 23</t>
  </si>
  <si>
    <t xml:space="preserve">Wójtowska 24</t>
  </si>
  <si>
    <t xml:space="preserve">Wójtowska 25</t>
  </si>
  <si>
    <t xml:space="preserve">Wólczańska 233</t>
  </si>
  <si>
    <t xml:space="preserve">Wólczańska 235</t>
  </si>
  <si>
    <t xml:space="preserve">Wólczańska 237</t>
  </si>
  <si>
    <t xml:space="preserve">Wólczńska 239</t>
  </si>
  <si>
    <t xml:space="preserve">Wólczańska 251</t>
  </si>
  <si>
    <t xml:space="preserve">Wólczańska 252</t>
  </si>
  <si>
    <t xml:space="preserve">Wólczańska 253</t>
  </si>
  <si>
    <t xml:space="preserve">Wólczańska 255</t>
  </si>
  <si>
    <t xml:space="preserve">Wólczańska 260</t>
  </si>
  <si>
    <t xml:space="preserve">Wólczańska 262</t>
  </si>
  <si>
    <t xml:space="preserve">Wróblewskiego 2/4</t>
  </si>
  <si>
    <t xml:space="preserve">Wróblewskiego 32</t>
  </si>
  <si>
    <t xml:space="preserve">Wróblewkiego 34</t>
  </si>
  <si>
    <t xml:space="preserve">Wróblewskiego 36</t>
  </si>
  <si>
    <t xml:space="preserve">Wróblewskiego 42</t>
  </si>
  <si>
    <t xml:space="preserve">Wroblewskiego 44</t>
  </si>
  <si>
    <t xml:space="preserve">Wróblewskiego 46</t>
  </si>
  <si>
    <t xml:space="preserve">Wróblewskiego 48</t>
  </si>
  <si>
    <t xml:space="preserve">Wróblewskiego 50</t>
  </si>
  <si>
    <t xml:space="preserve">Wróblewskiego 52</t>
  </si>
  <si>
    <t xml:space="preserve">Wróblewskiego 54</t>
  </si>
  <si>
    <t xml:space="preserve">Wróblewskiego 56</t>
  </si>
  <si>
    <t xml:space="preserve">Wróblewskiego 60</t>
  </si>
  <si>
    <t xml:space="preserve">Wróblewkiego 74</t>
  </si>
  <si>
    <t xml:space="preserve">Zaolziańska 2/10</t>
  </si>
  <si>
    <t xml:space="preserve">Zaolziańska 35</t>
  </si>
  <si>
    <t xml:space="preserve">Zaolziańska 37</t>
  </si>
  <si>
    <t xml:space="preserve">Zaolziańska 49</t>
  </si>
  <si>
    <t xml:space="preserve">Zarzewska 1</t>
  </si>
  <si>
    <t xml:space="preserve">Zarzewska 4</t>
  </si>
  <si>
    <t xml:space="preserve">Zarzewska 5</t>
  </si>
  <si>
    <t xml:space="preserve">Zarzewska 7</t>
  </si>
  <si>
    <t xml:space="preserve">Zarzewska 8</t>
  </si>
  <si>
    <t xml:space="preserve">Zarzewska 11</t>
  </si>
  <si>
    <t xml:space="preserve">Zarzewska 12</t>
  </si>
  <si>
    <t xml:space="preserve">Zarzewska 13</t>
  </si>
  <si>
    <t xml:space="preserve">Zarzewska 14</t>
  </si>
  <si>
    <t xml:space="preserve">Zarzewska 17</t>
  </si>
  <si>
    <t xml:space="preserve">Zarzewska 21</t>
  </si>
  <si>
    <t xml:space="preserve">Zarzewska 22</t>
  </si>
  <si>
    <t xml:space="preserve">Zarzewska 27</t>
  </si>
  <si>
    <t xml:space="preserve">Zarzewska 29</t>
  </si>
  <si>
    <t xml:space="preserve">Zarzewska 31</t>
  </si>
  <si>
    <t xml:space="preserve">Zarzewska 32/34</t>
  </si>
  <si>
    <t xml:space="preserve">Zarzewka 56/58</t>
  </si>
  <si>
    <t xml:space="preserve">Zygmuntowska 2a</t>
  </si>
  <si>
    <t xml:space="preserve">Zygmuntowska 4</t>
  </si>
  <si>
    <t xml:space="preserve">Zygmuntowska 4a</t>
  </si>
  <si>
    <t xml:space="preserve">Zygmuntowska 10</t>
  </si>
  <si>
    <t xml:space="preserve">Zygmuntowska 12</t>
  </si>
  <si>
    <t xml:space="preserve">Zygmuntowska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Times New Roman"/>
      <family val="0"/>
      <charset val="238"/>
    </font>
    <font>
      <sz val="12"/>
      <color rgb="FF000000"/>
      <name val="Times New Roman"/>
      <family val="0"/>
      <charset val="238"/>
    </font>
    <font>
      <b val="true"/>
      <sz val="8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59"/>
  <sheetViews>
    <sheetView showFormulas="false" showGridLines="true" showRowColHeaders="true" showZeros="true" rightToLeft="false" tabSelected="true" showOutlineSymbols="true" defaultGridColor="true" view="normal" topLeftCell="A420" colorId="64" zoomScale="100" zoomScaleNormal="100" zoomScalePageLayoutView="100" workbookViewId="0">
      <selection pane="topLeft" activeCell="I441" activeCellId="0" sqref="I4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6.31"/>
    <col collapsed="false" customWidth="true" hidden="false" outlineLevel="0" max="3" min="3" style="1" width="15.18"/>
    <col collapsed="false" customWidth="true" hidden="false" outlineLevel="0" max="4" min="4" style="1" width="8.99"/>
    <col collapsed="false" customWidth="true" hidden="false" outlineLevel="0" max="5" min="5" style="1" width="8.6"/>
    <col collapsed="false" customWidth="true" hidden="false" outlineLevel="0" max="6" min="6" style="1" width="9.67"/>
    <col collapsed="false" customWidth="true" hidden="false" outlineLevel="0" max="7" min="7" style="1" width="10.48"/>
    <col collapsed="false" customWidth="true" hidden="false" outlineLevel="0" max="8" min="8" style="1" width="8.99"/>
    <col collapsed="false" customWidth="true" hidden="false" outlineLevel="0" max="9" min="9" style="1" width="9.13"/>
    <col collapsed="false" customWidth="true" hidden="false" outlineLevel="0" max="10" min="10" style="1" width="7.65"/>
    <col collapsed="false" customWidth="true" hidden="false" outlineLevel="0" max="11" min="11" style="1" width="8.05"/>
    <col collapsed="false" customWidth="true" hidden="false" outlineLevel="0" max="12" min="12" style="1" width="7.24"/>
    <col collapsed="false" customWidth="true" hidden="false" outlineLevel="0" max="13" min="13" style="1" width="10.48"/>
    <col collapsed="false" customWidth="true" hidden="false" outlineLevel="0" max="14" min="14" style="1" width="10.61"/>
    <col collapsed="false" customWidth="true" hidden="false" outlineLevel="0" max="256" min="15" style="1" width="11.57"/>
  </cols>
  <sheetData>
    <row r="1" s="1" customFormat="true" ht="10.45" hidden="false" customHeight="false" outlineLevel="0" collapsed="false">
      <c r="B1" s="2"/>
      <c r="D1" s="2"/>
      <c r="E1" s="3" t="s">
        <v>0</v>
      </c>
    </row>
    <row r="2" s="1" customFormat="true" ht="10.45" hidden="false" customHeight="false" outlineLevel="0" collapsed="false"/>
    <row r="3" s="1" customFormat="true" ht="11.9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/>
      <c r="L3" s="4"/>
      <c r="M3" s="4"/>
      <c r="N3" s="4"/>
    </row>
    <row r="4" s="1" customFormat="true" ht="30.0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 t="s">
        <v>10</v>
      </c>
      <c r="K4" s="5" t="s">
        <v>11</v>
      </c>
      <c r="L4" s="5"/>
      <c r="M4" s="5" t="s">
        <v>12</v>
      </c>
      <c r="N4" s="5" t="s">
        <v>13</v>
      </c>
    </row>
    <row r="5" s="1" customFormat="true" ht="30.0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5" t="s">
        <v>14</v>
      </c>
      <c r="L5" s="5" t="s">
        <v>15</v>
      </c>
      <c r="M5" s="5" t="s">
        <v>16</v>
      </c>
      <c r="N5" s="5" t="s">
        <v>17</v>
      </c>
    </row>
    <row r="6" s="1" customFormat="true" ht="10.45" hidden="false" customHeight="false" outlineLevel="0" collapsed="false"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</row>
    <row r="7" s="1" customFormat="true" ht="10.45" hidden="false" customHeight="false" outlineLevel="0" collapsed="false">
      <c r="B7" s="6" t="n">
        <v>2</v>
      </c>
      <c r="C7" s="7" t="s">
        <v>18</v>
      </c>
      <c r="D7" s="8" t="n">
        <v>0</v>
      </c>
      <c r="E7" s="8" t="n">
        <v>3283</v>
      </c>
      <c r="F7" s="8" t="n">
        <v>0</v>
      </c>
      <c r="G7" s="8" t="n">
        <f aca="false">SUM(D7:F7)</f>
        <v>3283</v>
      </c>
      <c r="H7" s="8" t="n">
        <v>1366</v>
      </c>
      <c r="I7" s="8" t="n">
        <f aca="false">SUM(G7:H7)</f>
        <v>4649</v>
      </c>
      <c r="J7" s="8"/>
      <c r="K7" s="8"/>
      <c r="L7" s="8"/>
      <c r="M7" s="8"/>
      <c r="N7" s="8"/>
    </row>
    <row r="8" s="1" customFormat="true" ht="10.45" hidden="false" customHeight="false" outlineLevel="0" collapsed="false">
      <c r="B8" s="6" t="n">
        <v>3</v>
      </c>
      <c r="C8" s="7" t="s">
        <v>19</v>
      </c>
      <c r="D8" s="8" t="n">
        <v>0</v>
      </c>
      <c r="E8" s="8" t="n">
        <v>529</v>
      </c>
      <c r="F8" s="8" t="n">
        <v>0</v>
      </c>
      <c r="G8" s="8" t="n">
        <f aca="false">SUM(D8:F8)</f>
        <v>529</v>
      </c>
      <c r="H8" s="8" t="n">
        <v>1719</v>
      </c>
      <c r="I8" s="8" t="n">
        <f aca="false">SUM(G8:H8)</f>
        <v>2248</v>
      </c>
      <c r="J8" s="8"/>
      <c r="K8" s="8"/>
      <c r="L8" s="8"/>
      <c r="M8" s="8"/>
      <c r="N8" s="8"/>
    </row>
    <row r="9" s="1" customFormat="true" ht="10.45" hidden="false" customHeight="false" outlineLevel="0" collapsed="false">
      <c r="B9" s="6" t="n">
        <v>4</v>
      </c>
      <c r="C9" s="7" t="s">
        <v>20</v>
      </c>
      <c r="D9" s="8" t="n">
        <v>29</v>
      </c>
      <c r="E9" s="8" t="n">
        <v>409</v>
      </c>
      <c r="F9" s="8" t="n">
        <v>101</v>
      </c>
      <c r="G9" s="8" t="n">
        <f aca="false">SUM(D9:F9)</f>
        <v>539</v>
      </c>
      <c r="H9" s="8" t="n">
        <v>0</v>
      </c>
      <c r="I9" s="8" t="n">
        <f aca="false">SUM(G9:H9)</f>
        <v>539</v>
      </c>
      <c r="J9" s="8"/>
      <c r="K9" s="8"/>
      <c r="L9" s="8"/>
      <c r="M9" s="8"/>
      <c r="N9" s="8"/>
    </row>
    <row r="10" s="1" customFormat="true" ht="10.45" hidden="false" customHeight="false" outlineLevel="0" collapsed="false">
      <c r="B10" s="6" t="n">
        <v>5</v>
      </c>
      <c r="C10" s="7" t="s">
        <v>21</v>
      </c>
      <c r="D10" s="8" t="n">
        <v>34</v>
      </c>
      <c r="E10" s="8" t="n">
        <v>279</v>
      </c>
      <c r="F10" s="8"/>
      <c r="G10" s="8" t="n">
        <f aca="false">SUM(D10:F10)</f>
        <v>313</v>
      </c>
      <c r="H10" s="8" t="n">
        <v>0</v>
      </c>
      <c r="I10" s="8" t="n">
        <f aca="false">SUM(G10:H10)</f>
        <v>313</v>
      </c>
      <c r="J10" s="8"/>
      <c r="K10" s="8"/>
      <c r="L10" s="8"/>
      <c r="M10" s="8"/>
      <c r="N10" s="8"/>
    </row>
    <row r="11" s="1" customFormat="true" ht="10.45" hidden="false" customHeight="false" outlineLevel="0" collapsed="false">
      <c r="B11" s="6" t="n">
        <v>6</v>
      </c>
      <c r="C11" s="7" t="s">
        <v>22</v>
      </c>
      <c r="D11" s="8" t="n">
        <v>0</v>
      </c>
      <c r="E11" s="8" t="n">
        <v>42</v>
      </c>
      <c r="F11" s="8" t="n">
        <v>38</v>
      </c>
      <c r="G11" s="8" t="n">
        <f aca="false">SUM(D11:F11)</f>
        <v>80</v>
      </c>
      <c r="H11" s="8" t="n">
        <v>0</v>
      </c>
      <c r="I11" s="8" t="n">
        <f aca="false">SUM(G11:H11)</f>
        <v>80</v>
      </c>
      <c r="J11" s="8"/>
      <c r="K11" s="8"/>
      <c r="L11" s="8"/>
      <c r="M11" s="8"/>
      <c r="N11" s="8"/>
    </row>
    <row r="12" s="1" customFormat="true" ht="10.45" hidden="false" customHeight="false" outlineLevel="0" collapsed="false">
      <c r="B12" s="6" t="n">
        <v>7</v>
      </c>
      <c r="C12" s="7" t="s">
        <v>23</v>
      </c>
      <c r="D12" s="8" t="n">
        <v>54</v>
      </c>
      <c r="E12" s="8" t="n">
        <v>302</v>
      </c>
      <c r="F12" s="8" t="n">
        <v>50</v>
      </c>
      <c r="G12" s="8" t="n">
        <f aca="false">SUM(D12:F12)</f>
        <v>406</v>
      </c>
      <c r="H12" s="8" t="n">
        <v>0</v>
      </c>
      <c r="I12" s="8" t="n">
        <f aca="false">SUM(G12:H12)</f>
        <v>406</v>
      </c>
      <c r="J12" s="8"/>
      <c r="K12" s="8"/>
      <c r="L12" s="8"/>
      <c r="M12" s="8"/>
      <c r="N12" s="8"/>
    </row>
    <row r="13" s="1" customFormat="true" ht="10.45" hidden="false" customHeight="false" outlineLevel="0" collapsed="false">
      <c r="B13" s="6" t="n">
        <v>8</v>
      </c>
      <c r="C13" s="7" t="s">
        <v>24</v>
      </c>
      <c r="D13" s="8" t="n">
        <v>44</v>
      </c>
      <c r="E13" s="8" t="n">
        <v>400</v>
      </c>
      <c r="F13" s="8"/>
      <c r="G13" s="8" t="n">
        <f aca="false">SUM(D13:F13)</f>
        <v>444</v>
      </c>
      <c r="H13" s="8" t="n">
        <v>0</v>
      </c>
      <c r="I13" s="8" t="n">
        <f aca="false">SUM(G13:H13)</f>
        <v>444</v>
      </c>
      <c r="J13" s="8"/>
      <c r="K13" s="8"/>
      <c r="L13" s="8"/>
      <c r="M13" s="8"/>
      <c r="N13" s="8"/>
    </row>
    <row r="14" s="1" customFormat="true" ht="10.45" hidden="false" customHeight="false" outlineLevel="0" collapsed="false">
      <c r="B14" s="6" t="n">
        <v>9</v>
      </c>
      <c r="C14" s="7" t="s">
        <v>25</v>
      </c>
      <c r="D14" s="8" t="n">
        <v>0</v>
      </c>
      <c r="E14" s="8" t="n">
        <v>470</v>
      </c>
      <c r="F14" s="8" t="n">
        <v>70</v>
      </c>
      <c r="G14" s="8" t="n">
        <f aca="false">SUM(D14:F14)</f>
        <v>540</v>
      </c>
      <c r="H14" s="8" t="n">
        <v>0</v>
      </c>
      <c r="I14" s="8" t="n">
        <f aca="false">SUM(G14:H14)</f>
        <v>540</v>
      </c>
      <c r="J14" s="8"/>
      <c r="K14" s="8"/>
      <c r="L14" s="8"/>
      <c r="M14" s="8"/>
      <c r="N14" s="8"/>
    </row>
    <row r="15" s="1" customFormat="true" ht="10.45" hidden="false" customHeight="false" outlineLevel="0" collapsed="false">
      <c r="B15" s="6" t="n">
        <v>10</v>
      </c>
      <c r="C15" s="7" t="s">
        <v>26</v>
      </c>
      <c r="D15" s="8" t="n">
        <v>85</v>
      </c>
      <c r="E15" s="8" t="n">
        <v>450</v>
      </c>
      <c r="F15" s="8" t="n">
        <v>120</v>
      </c>
      <c r="G15" s="8" t="n">
        <f aca="false">SUM(D15:F15)</f>
        <v>655</v>
      </c>
      <c r="H15" s="8" t="n">
        <v>260</v>
      </c>
      <c r="I15" s="8" t="n">
        <f aca="false">SUM(G15:H15)</f>
        <v>915</v>
      </c>
      <c r="J15" s="8"/>
      <c r="K15" s="8"/>
      <c r="L15" s="8"/>
      <c r="M15" s="8"/>
      <c r="N15" s="9"/>
    </row>
    <row r="16" s="1" customFormat="true" ht="10.45" hidden="false" customHeight="false" outlineLevel="0" collapsed="false">
      <c r="B16" s="6" t="n">
        <v>11</v>
      </c>
      <c r="C16" s="7" t="s">
        <v>27</v>
      </c>
      <c r="D16" s="8" t="n">
        <v>58</v>
      </c>
      <c r="E16" s="8" t="n">
        <v>288</v>
      </c>
      <c r="F16" s="8" t="n">
        <v>84</v>
      </c>
      <c r="G16" s="8" t="n">
        <f aca="false">SUM(D16:F16)</f>
        <v>430</v>
      </c>
      <c r="H16" s="8" t="n">
        <v>160</v>
      </c>
      <c r="I16" s="8" t="n">
        <f aca="false">SUM(G16:H16)</f>
        <v>590</v>
      </c>
      <c r="J16" s="8"/>
      <c r="K16" s="8"/>
      <c r="L16" s="8"/>
      <c r="M16" s="8"/>
      <c r="N16" s="8"/>
    </row>
    <row r="17" s="1" customFormat="true" ht="10.45" hidden="false" customHeight="false" outlineLevel="0" collapsed="false">
      <c r="B17" s="6" t="n">
        <v>12</v>
      </c>
      <c r="C17" s="7" t="s">
        <v>28</v>
      </c>
      <c r="D17" s="8" t="n">
        <v>136</v>
      </c>
      <c r="E17" s="8" t="n">
        <v>389</v>
      </c>
      <c r="F17" s="8" t="n">
        <v>0</v>
      </c>
      <c r="G17" s="8" t="n">
        <f aca="false">SUM(D17:F17)</f>
        <v>525</v>
      </c>
      <c r="H17" s="8" t="n">
        <v>100</v>
      </c>
      <c r="I17" s="8" t="n">
        <f aca="false">SUM(G17:H17)</f>
        <v>625</v>
      </c>
      <c r="J17" s="8"/>
      <c r="K17" s="8"/>
      <c r="L17" s="8"/>
      <c r="M17" s="8"/>
      <c r="N17" s="8"/>
    </row>
    <row r="18" s="1" customFormat="true" ht="10.45" hidden="false" customHeight="false" outlineLevel="0" collapsed="false">
      <c r="B18" s="6" t="n">
        <v>13</v>
      </c>
      <c r="C18" s="7" t="s">
        <v>29</v>
      </c>
      <c r="D18" s="8" t="n">
        <v>0</v>
      </c>
      <c r="E18" s="8" t="n">
        <v>1421</v>
      </c>
      <c r="F18" s="8" t="n">
        <v>0</v>
      </c>
      <c r="G18" s="8" t="n">
        <f aca="false">SUM(D18:F18)</f>
        <v>1421</v>
      </c>
      <c r="H18" s="8" t="n">
        <v>150</v>
      </c>
      <c r="I18" s="8" t="n">
        <f aca="false">SUM(G18:H18)</f>
        <v>1571</v>
      </c>
      <c r="J18" s="8"/>
      <c r="K18" s="8"/>
      <c r="L18" s="8"/>
      <c r="M18" s="8"/>
      <c r="N18" s="8"/>
    </row>
    <row r="19" s="1" customFormat="true" ht="10.45" hidden="false" customHeight="false" outlineLevel="0" collapsed="false">
      <c r="B19" s="6" t="n">
        <v>14</v>
      </c>
      <c r="C19" s="7" t="s">
        <v>30</v>
      </c>
      <c r="D19" s="8" t="n">
        <v>146</v>
      </c>
      <c r="E19" s="8" t="n">
        <v>375</v>
      </c>
      <c r="F19" s="8" t="n">
        <v>299</v>
      </c>
      <c r="G19" s="8" t="n">
        <f aca="false">SUM(D19:F19)</f>
        <v>820</v>
      </c>
      <c r="H19" s="8" t="n">
        <v>108</v>
      </c>
      <c r="I19" s="8" t="n">
        <f aca="false">SUM(G19:H19)</f>
        <v>928</v>
      </c>
      <c r="J19" s="8"/>
      <c r="K19" s="8"/>
      <c r="L19" s="8"/>
      <c r="M19" s="8"/>
      <c r="N19" s="8"/>
    </row>
    <row r="20" s="1" customFormat="true" ht="10.45" hidden="false" customHeight="false" outlineLevel="0" collapsed="false">
      <c r="B20" s="6" t="n">
        <v>15</v>
      </c>
      <c r="C20" s="7" t="s">
        <v>31</v>
      </c>
      <c r="D20" s="8" t="n">
        <v>0</v>
      </c>
      <c r="E20" s="8" t="n">
        <v>1299</v>
      </c>
      <c r="F20" s="8" t="n">
        <v>0</v>
      </c>
      <c r="G20" s="8" t="n">
        <f aca="false">SUM(D20:F20)</f>
        <v>1299</v>
      </c>
      <c r="H20" s="8" t="n">
        <v>764</v>
      </c>
      <c r="I20" s="8" t="n">
        <f aca="false">SUM(G20:H20)</f>
        <v>2063</v>
      </c>
      <c r="J20" s="8"/>
      <c r="K20" s="8"/>
      <c r="L20" s="8"/>
      <c r="M20" s="8"/>
      <c r="N20" s="8"/>
    </row>
    <row r="21" s="1" customFormat="true" ht="10.45" hidden="false" customHeight="false" outlineLevel="0" collapsed="false">
      <c r="B21" s="6" t="n">
        <v>16</v>
      </c>
      <c r="C21" s="7" t="s">
        <v>32</v>
      </c>
      <c r="D21" s="8" t="n">
        <v>0</v>
      </c>
      <c r="E21" s="8" t="n">
        <v>297</v>
      </c>
      <c r="F21" s="8" t="n">
        <v>0</v>
      </c>
      <c r="G21" s="8" t="n">
        <f aca="false">SUM(D21:F21)</f>
        <v>297</v>
      </c>
      <c r="H21" s="8" t="n">
        <v>0</v>
      </c>
      <c r="I21" s="8" t="n">
        <f aca="false">SUM(G21:H21)</f>
        <v>297</v>
      </c>
      <c r="J21" s="8"/>
      <c r="K21" s="8"/>
      <c r="L21" s="8"/>
      <c r="M21" s="8"/>
      <c r="N21" s="9"/>
    </row>
    <row r="22" s="1" customFormat="true" ht="10.45" hidden="false" customHeight="false" outlineLevel="0" collapsed="false">
      <c r="B22" s="6" t="n">
        <v>17</v>
      </c>
      <c r="C22" s="7" t="s">
        <v>33</v>
      </c>
      <c r="D22" s="8" t="n">
        <v>0</v>
      </c>
      <c r="E22" s="8" t="n">
        <v>605</v>
      </c>
      <c r="F22" s="8" t="n">
        <v>0</v>
      </c>
      <c r="G22" s="8" t="n">
        <f aca="false">SUM(D22:F22)</f>
        <v>605</v>
      </c>
      <c r="H22" s="8" t="n">
        <v>0</v>
      </c>
      <c r="I22" s="8" t="n">
        <f aca="false">SUM(G22:H22)</f>
        <v>605</v>
      </c>
      <c r="J22" s="8"/>
      <c r="K22" s="8"/>
      <c r="L22" s="8"/>
      <c r="M22" s="8"/>
      <c r="N22" s="8"/>
    </row>
    <row r="23" s="1" customFormat="true" ht="10.45" hidden="false" customHeight="false" outlineLevel="0" collapsed="false">
      <c r="B23" s="6" t="n">
        <v>18</v>
      </c>
      <c r="C23" s="7" t="s">
        <v>34</v>
      </c>
      <c r="D23" s="8" t="n">
        <v>391</v>
      </c>
      <c r="E23" s="8" t="n">
        <v>676</v>
      </c>
      <c r="F23" s="8" t="n">
        <v>30</v>
      </c>
      <c r="G23" s="8" t="n">
        <f aca="false">SUM(D23:F23)</f>
        <v>1097</v>
      </c>
      <c r="H23" s="8" t="n">
        <v>0</v>
      </c>
      <c r="I23" s="8" t="n">
        <f aca="false">SUM(G23:H23)</f>
        <v>1097</v>
      </c>
      <c r="J23" s="8"/>
      <c r="K23" s="8"/>
      <c r="L23" s="8"/>
      <c r="M23" s="8"/>
      <c r="N23" s="8"/>
    </row>
    <row r="24" s="1" customFormat="true" ht="10.45" hidden="false" customHeight="false" outlineLevel="0" collapsed="false">
      <c r="B24" s="6" t="n">
        <v>19</v>
      </c>
      <c r="C24" s="7" t="s">
        <v>35</v>
      </c>
      <c r="D24" s="8" t="n">
        <v>79</v>
      </c>
      <c r="E24" s="8" t="n">
        <v>198</v>
      </c>
      <c r="F24" s="8" t="n">
        <v>0</v>
      </c>
      <c r="G24" s="8" t="n">
        <f aca="false">SUM(D24:F24)</f>
        <v>277</v>
      </c>
      <c r="H24" s="8" t="n">
        <v>0</v>
      </c>
      <c r="I24" s="8" t="n">
        <f aca="false">SUM(G24:H24)</f>
        <v>277</v>
      </c>
      <c r="J24" s="8"/>
      <c r="K24" s="8"/>
      <c r="L24" s="8"/>
      <c r="M24" s="8"/>
      <c r="N24" s="8"/>
    </row>
    <row r="25" s="1" customFormat="true" ht="10.45" hidden="false" customHeight="false" outlineLevel="0" collapsed="false">
      <c r="B25" s="6" t="n">
        <v>20</v>
      </c>
      <c r="C25" s="7" t="s">
        <v>36</v>
      </c>
      <c r="D25" s="8" t="n">
        <v>149</v>
      </c>
      <c r="E25" s="8" t="n">
        <v>546</v>
      </c>
      <c r="F25" s="8" t="n">
        <v>19</v>
      </c>
      <c r="G25" s="8" t="n">
        <f aca="false">SUM(D25:F25)</f>
        <v>714</v>
      </c>
      <c r="H25" s="8" t="n">
        <v>0</v>
      </c>
      <c r="I25" s="8" t="n">
        <f aca="false">SUM(G25:H25)</f>
        <v>714</v>
      </c>
      <c r="J25" s="8"/>
      <c r="K25" s="8"/>
      <c r="L25" s="8"/>
      <c r="M25" s="8"/>
      <c r="N25" s="8"/>
    </row>
    <row r="26" s="1" customFormat="true" ht="10.45" hidden="false" customHeight="false" outlineLevel="0" collapsed="false">
      <c r="B26" s="6" t="n">
        <v>21</v>
      </c>
      <c r="C26" s="7" t="s">
        <v>37</v>
      </c>
      <c r="D26" s="8" t="n">
        <v>77</v>
      </c>
      <c r="E26" s="8" t="n">
        <v>589</v>
      </c>
      <c r="F26" s="8" t="n">
        <v>0</v>
      </c>
      <c r="G26" s="8" t="n">
        <f aca="false">SUM(D26:F26)</f>
        <v>666</v>
      </c>
      <c r="H26" s="8" t="n">
        <v>0</v>
      </c>
      <c r="I26" s="8" t="n">
        <f aca="false">SUM(G26:H26)</f>
        <v>666</v>
      </c>
      <c r="J26" s="8"/>
      <c r="K26" s="8"/>
      <c r="L26" s="8"/>
      <c r="M26" s="8"/>
      <c r="N26" s="8"/>
    </row>
    <row r="27" s="1" customFormat="true" ht="10.45" hidden="false" customHeight="false" outlineLevel="0" collapsed="false">
      <c r="B27" s="6" t="n">
        <v>22</v>
      </c>
      <c r="C27" s="7" t="s">
        <v>38</v>
      </c>
      <c r="D27" s="8" t="n">
        <v>107</v>
      </c>
      <c r="E27" s="8" t="n">
        <v>505</v>
      </c>
      <c r="F27" s="8" t="n">
        <v>40</v>
      </c>
      <c r="G27" s="8" t="n">
        <f aca="false">SUM(D27:F27)</f>
        <v>652</v>
      </c>
      <c r="H27" s="8" t="n">
        <v>0</v>
      </c>
      <c r="I27" s="8" t="n">
        <f aca="false">SUM(G27:H27)</f>
        <v>652</v>
      </c>
      <c r="J27" s="8"/>
      <c r="K27" s="8"/>
      <c r="L27" s="8"/>
      <c r="M27" s="8"/>
      <c r="N27" s="8"/>
    </row>
    <row r="28" s="1" customFormat="true" ht="10.45" hidden="false" customHeight="false" outlineLevel="0" collapsed="false">
      <c r="B28" s="6" t="n">
        <v>23</v>
      </c>
      <c r="C28" s="7" t="s">
        <v>39</v>
      </c>
      <c r="D28" s="8" t="n">
        <v>160</v>
      </c>
      <c r="E28" s="8" t="n">
        <v>347</v>
      </c>
      <c r="F28" s="8" t="n">
        <v>45</v>
      </c>
      <c r="G28" s="8" t="n">
        <f aca="false">SUM(D28:F28)</f>
        <v>552</v>
      </c>
      <c r="H28" s="8" t="n">
        <v>0</v>
      </c>
      <c r="I28" s="8" t="n">
        <f aca="false">SUM(G28:H28)</f>
        <v>552</v>
      </c>
      <c r="J28" s="8"/>
      <c r="K28" s="8"/>
      <c r="L28" s="8"/>
      <c r="M28" s="8"/>
      <c r="N28" s="8"/>
    </row>
    <row r="29" s="1" customFormat="true" ht="10.45" hidden="false" customHeight="false" outlineLevel="0" collapsed="false">
      <c r="B29" s="6" t="n">
        <v>24</v>
      </c>
      <c r="C29" s="7" t="s">
        <v>40</v>
      </c>
      <c r="D29" s="8" t="n">
        <v>141</v>
      </c>
      <c r="E29" s="8" t="n">
        <v>522</v>
      </c>
      <c r="F29" s="8" t="n">
        <v>42</v>
      </c>
      <c r="G29" s="8" t="n">
        <f aca="false">SUM(D29:F29)</f>
        <v>705</v>
      </c>
      <c r="H29" s="8" t="n">
        <v>0</v>
      </c>
      <c r="I29" s="8" t="n">
        <f aca="false">SUM(G29:H29)</f>
        <v>705</v>
      </c>
      <c r="J29" s="8"/>
      <c r="K29" s="8"/>
      <c r="L29" s="8"/>
      <c r="M29" s="8"/>
      <c r="N29" s="8"/>
    </row>
    <row r="30" s="1" customFormat="true" ht="10.45" hidden="false" customHeight="false" outlineLevel="0" collapsed="false">
      <c r="B30" s="6" t="n">
        <v>25</v>
      </c>
      <c r="C30" s="7" t="s">
        <v>41</v>
      </c>
      <c r="D30" s="8" t="n">
        <v>0</v>
      </c>
      <c r="E30" s="8" t="n">
        <v>46</v>
      </c>
      <c r="F30" s="8" t="n">
        <v>0</v>
      </c>
      <c r="G30" s="8" t="n">
        <f aca="false">SUM(D30:F30)</f>
        <v>46</v>
      </c>
      <c r="H30" s="8" t="n">
        <v>64</v>
      </c>
      <c r="I30" s="8" t="n">
        <f aca="false">SUM(G30:H30)</f>
        <v>110</v>
      </c>
      <c r="J30" s="8"/>
      <c r="K30" s="8"/>
      <c r="L30" s="8"/>
      <c r="M30" s="8"/>
      <c r="N30" s="8"/>
    </row>
    <row r="31" s="1" customFormat="true" ht="10.45" hidden="false" customHeight="false" outlineLevel="0" collapsed="false">
      <c r="B31" s="6" t="n">
        <v>26</v>
      </c>
      <c r="C31" s="7" t="s">
        <v>42</v>
      </c>
      <c r="D31" s="8" t="n">
        <v>0</v>
      </c>
      <c r="E31" s="8" t="n">
        <v>76</v>
      </c>
      <c r="F31" s="8" t="n">
        <v>0</v>
      </c>
      <c r="G31" s="8" t="n">
        <f aca="false">SUM(D31:F31)</f>
        <v>76</v>
      </c>
      <c r="H31" s="8" t="n">
        <v>60</v>
      </c>
      <c r="I31" s="8" t="n">
        <f aca="false">SUM(G31:H31)</f>
        <v>136</v>
      </c>
      <c r="J31" s="8"/>
      <c r="K31" s="8"/>
      <c r="L31" s="8"/>
      <c r="M31" s="8"/>
      <c r="N31" s="8"/>
    </row>
    <row r="32" s="1" customFormat="true" ht="10.45" hidden="false" customHeight="false" outlineLevel="0" collapsed="false">
      <c r="B32" s="6" t="n">
        <v>27</v>
      </c>
      <c r="C32" s="7" t="s">
        <v>43</v>
      </c>
      <c r="D32" s="8" t="n">
        <v>20</v>
      </c>
      <c r="E32" s="8" t="n">
        <v>16</v>
      </c>
      <c r="F32" s="8" t="n">
        <v>44</v>
      </c>
      <c r="G32" s="8" t="n">
        <f aca="false">SUM(D32:F32)</f>
        <v>80</v>
      </c>
      <c r="H32" s="8" t="n">
        <v>92</v>
      </c>
      <c r="I32" s="8" t="n">
        <f aca="false">SUM(G32:H32)</f>
        <v>172</v>
      </c>
      <c r="J32" s="8"/>
      <c r="K32" s="8"/>
      <c r="L32" s="8"/>
      <c r="M32" s="8"/>
      <c r="N32" s="8"/>
    </row>
    <row r="33" s="1" customFormat="true" ht="10.45" hidden="false" customHeight="false" outlineLevel="0" collapsed="false">
      <c r="B33" s="6" t="n">
        <v>28</v>
      </c>
      <c r="C33" s="7" t="s">
        <v>44</v>
      </c>
      <c r="D33" s="8" t="n">
        <v>100</v>
      </c>
      <c r="E33" s="8" t="n">
        <v>458</v>
      </c>
      <c r="F33" s="8" t="n">
        <v>50</v>
      </c>
      <c r="G33" s="8" t="n">
        <f aca="false">SUM(D33:F33)</f>
        <v>608</v>
      </c>
      <c r="H33" s="8" t="n">
        <v>153</v>
      </c>
      <c r="I33" s="8" t="n">
        <f aca="false">SUM(G33:H33)</f>
        <v>761</v>
      </c>
      <c r="J33" s="8"/>
      <c r="K33" s="8"/>
      <c r="L33" s="8"/>
      <c r="M33" s="8"/>
      <c r="N33" s="8"/>
    </row>
    <row r="34" s="1" customFormat="true" ht="10.45" hidden="false" customHeight="false" outlineLevel="0" collapsed="false">
      <c r="B34" s="6" t="n">
        <v>29</v>
      </c>
      <c r="C34" s="7" t="s">
        <v>45</v>
      </c>
      <c r="D34" s="8" t="n">
        <v>47</v>
      </c>
      <c r="E34" s="8" t="n">
        <v>398</v>
      </c>
      <c r="F34" s="8" t="n">
        <v>0</v>
      </c>
      <c r="G34" s="8" t="n">
        <f aca="false">SUM(D34:F34)</f>
        <v>445</v>
      </c>
      <c r="H34" s="8" t="n">
        <v>158</v>
      </c>
      <c r="I34" s="8" t="n">
        <f aca="false">SUM(G34:H34)</f>
        <v>603</v>
      </c>
      <c r="J34" s="8"/>
      <c r="K34" s="8"/>
      <c r="L34" s="8"/>
      <c r="M34" s="8"/>
      <c r="N34" s="8"/>
    </row>
    <row r="35" s="1" customFormat="true" ht="10.45" hidden="false" customHeight="false" outlineLevel="0" collapsed="false">
      <c r="B35" s="6" t="n">
        <v>30</v>
      </c>
      <c r="C35" s="7" t="s">
        <v>46</v>
      </c>
      <c r="D35" s="8" t="n">
        <v>0</v>
      </c>
      <c r="E35" s="8" t="n">
        <v>0</v>
      </c>
      <c r="F35" s="8" t="n">
        <v>0</v>
      </c>
      <c r="G35" s="8" t="n">
        <f aca="false">SUM(D35:F35)</f>
        <v>0</v>
      </c>
      <c r="H35" s="8" t="n">
        <v>59</v>
      </c>
      <c r="I35" s="8" t="n">
        <f aca="false">SUM(G35:H35)</f>
        <v>59</v>
      </c>
      <c r="J35" s="6"/>
      <c r="K35" s="6"/>
      <c r="L35" s="6"/>
      <c r="M35" s="6"/>
      <c r="N35" s="6"/>
    </row>
    <row r="36" s="1" customFormat="true" ht="10.45" hidden="false" customHeight="false" outlineLevel="0" collapsed="false">
      <c r="B36" s="6" t="n">
        <v>31</v>
      </c>
      <c r="C36" s="7" t="s">
        <v>47</v>
      </c>
      <c r="D36" s="8" t="n">
        <v>0</v>
      </c>
      <c r="E36" s="8" t="n">
        <v>564</v>
      </c>
      <c r="F36" s="8" t="n">
        <v>0</v>
      </c>
      <c r="G36" s="8" t="n">
        <f aca="false">SUM(D36:F36)</f>
        <v>564</v>
      </c>
      <c r="H36" s="8" t="n">
        <v>229</v>
      </c>
      <c r="I36" s="8" t="n">
        <f aca="false">SUM(G36:H36)</f>
        <v>793</v>
      </c>
      <c r="J36" s="6"/>
      <c r="K36" s="6"/>
      <c r="L36" s="6"/>
      <c r="M36" s="6"/>
      <c r="N36" s="6"/>
    </row>
    <row r="37" s="1" customFormat="true" ht="10.45" hidden="false" customHeight="false" outlineLevel="0" collapsed="false">
      <c r="B37" s="6" t="n">
        <v>32</v>
      </c>
      <c r="C37" s="7" t="s">
        <v>48</v>
      </c>
      <c r="D37" s="8" t="n">
        <v>0</v>
      </c>
      <c r="E37" s="8" t="n">
        <v>487</v>
      </c>
      <c r="F37" s="8" t="n">
        <v>0</v>
      </c>
      <c r="G37" s="8" t="n">
        <f aca="false">SUM(D37:F37)</f>
        <v>487</v>
      </c>
      <c r="H37" s="8" t="n">
        <v>110</v>
      </c>
      <c r="I37" s="8" t="n">
        <f aca="false">SUM(G37:H37)</f>
        <v>597</v>
      </c>
      <c r="J37" s="8"/>
      <c r="K37" s="8"/>
      <c r="L37" s="8"/>
      <c r="M37" s="8"/>
      <c r="N37" s="8"/>
    </row>
    <row r="38" s="1" customFormat="true" ht="10.45" hidden="false" customHeight="false" outlineLevel="0" collapsed="false">
      <c r="B38" s="6" t="n">
        <v>33</v>
      </c>
      <c r="C38" s="7" t="s">
        <v>49</v>
      </c>
      <c r="D38" s="8" t="n">
        <v>47</v>
      </c>
      <c r="E38" s="8" t="n">
        <v>144</v>
      </c>
      <c r="F38" s="8" t="n">
        <v>106</v>
      </c>
      <c r="G38" s="8" t="n">
        <f aca="false">SUM(D38:F38)</f>
        <v>297</v>
      </c>
      <c r="H38" s="8" t="n">
        <v>191</v>
      </c>
      <c r="I38" s="8" t="n">
        <f aca="false">SUM(G38:H38)</f>
        <v>488</v>
      </c>
      <c r="J38" s="8"/>
      <c r="K38" s="8"/>
      <c r="L38" s="8"/>
      <c r="M38" s="8"/>
      <c r="N38" s="8"/>
    </row>
    <row r="39" s="1" customFormat="true" ht="10.45" hidden="false" customHeight="false" outlineLevel="0" collapsed="false">
      <c r="B39" s="6" t="n">
        <v>34</v>
      </c>
      <c r="C39" s="7" t="s">
        <v>50</v>
      </c>
      <c r="D39" s="8" t="n">
        <v>90</v>
      </c>
      <c r="E39" s="8" t="n">
        <v>142</v>
      </c>
      <c r="F39" s="8" t="n">
        <v>63</v>
      </c>
      <c r="G39" s="8" t="n">
        <f aca="false">SUM(D39:F39)</f>
        <v>295</v>
      </c>
      <c r="H39" s="8" t="n">
        <v>262</v>
      </c>
      <c r="I39" s="8" t="n">
        <f aca="false">SUM(G39:H39)</f>
        <v>557</v>
      </c>
      <c r="J39" s="8"/>
      <c r="K39" s="8"/>
      <c r="L39" s="8"/>
      <c r="M39" s="8"/>
      <c r="N39" s="8"/>
    </row>
    <row r="40" s="1" customFormat="true" ht="10.45" hidden="false" customHeight="false" outlineLevel="0" collapsed="false">
      <c r="B40" s="6" t="n">
        <v>35</v>
      </c>
      <c r="C40" s="7" t="s">
        <v>51</v>
      </c>
      <c r="D40" s="8" t="n">
        <v>42</v>
      </c>
      <c r="E40" s="8" t="n">
        <v>587</v>
      </c>
      <c r="F40" s="8" t="n">
        <v>163</v>
      </c>
      <c r="G40" s="8" t="n">
        <f aca="false">SUM(D40:F40)</f>
        <v>792</v>
      </c>
      <c r="H40" s="8" t="n">
        <v>163</v>
      </c>
      <c r="I40" s="8" t="n">
        <f aca="false">SUM(G40:H40)</f>
        <v>955</v>
      </c>
      <c r="J40" s="8"/>
      <c r="K40" s="8"/>
      <c r="L40" s="8"/>
      <c r="M40" s="8"/>
      <c r="N40" s="8"/>
    </row>
    <row r="41" s="1" customFormat="true" ht="10.45" hidden="false" customHeight="false" outlineLevel="0" collapsed="false">
      <c r="B41" s="6" t="n">
        <v>36</v>
      </c>
      <c r="C41" s="7" t="s">
        <v>52</v>
      </c>
      <c r="D41" s="8" t="n">
        <v>0</v>
      </c>
      <c r="E41" s="8" t="n">
        <v>329</v>
      </c>
      <c r="F41" s="8" t="n">
        <v>0</v>
      </c>
      <c r="G41" s="8" t="n">
        <f aca="false">SUM(D41:F41)</f>
        <v>329</v>
      </c>
      <c r="H41" s="8" t="n">
        <v>0</v>
      </c>
      <c r="I41" s="8" t="n">
        <f aca="false">SUM(G41:H41)</f>
        <v>329</v>
      </c>
      <c r="J41" s="8"/>
      <c r="K41" s="8"/>
      <c r="L41" s="8"/>
      <c r="M41" s="8"/>
      <c r="N41" s="8"/>
    </row>
    <row r="42" s="1" customFormat="true" ht="10.45" hidden="false" customHeight="false" outlineLevel="0" collapsed="false">
      <c r="B42" s="6" t="n">
        <v>37</v>
      </c>
      <c r="C42" s="7" t="s">
        <v>53</v>
      </c>
      <c r="D42" s="8" t="n">
        <v>0</v>
      </c>
      <c r="E42" s="8" t="n">
        <v>356</v>
      </c>
      <c r="F42" s="8" t="n">
        <v>0</v>
      </c>
      <c r="G42" s="8" t="n">
        <f aca="false">SUM(D42:F42)</f>
        <v>356</v>
      </c>
      <c r="H42" s="8" t="n">
        <v>16</v>
      </c>
      <c r="I42" s="8" t="n">
        <f aca="false">SUM(G42:H42)</f>
        <v>372</v>
      </c>
      <c r="J42" s="8"/>
      <c r="K42" s="8"/>
      <c r="L42" s="8"/>
      <c r="M42" s="8"/>
      <c r="N42" s="8"/>
    </row>
    <row r="43" s="1" customFormat="true" ht="10.45" hidden="false" customHeight="false" outlineLevel="0" collapsed="false">
      <c r="B43" s="6" t="n">
        <v>38</v>
      </c>
      <c r="C43" s="7" t="s">
        <v>54</v>
      </c>
      <c r="D43" s="8" t="n">
        <v>0</v>
      </c>
      <c r="E43" s="8" t="n">
        <v>953</v>
      </c>
      <c r="F43" s="8" t="n">
        <v>0</v>
      </c>
      <c r="G43" s="8" t="n">
        <f aca="false">SUM(D43:F43)</f>
        <v>953</v>
      </c>
      <c r="H43" s="8" t="n">
        <v>1322</v>
      </c>
      <c r="I43" s="8" t="n">
        <f aca="false">SUM(G43:H43)</f>
        <v>2275</v>
      </c>
      <c r="J43" s="8"/>
      <c r="K43" s="8"/>
      <c r="L43" s="8"/>
      <c r="M43" s="8"/>
      <c r="N43" s="8"/>
    </row>
    <row r="44" s="1" customFormat="true" ht="10.45" hidden="false" customHeight="false" outlineLevel="0" collapsed="false">
      <c r="B44" s="6" t="n">
        <v>39</v>
      </c>
      <c r="C44" s="7" t="s">
        <v>55</v>
      </c>
      <c r="D44" s="8"/>
      <c r="E44" s="8" t="n">
        <v>10</v>
      </c>
      <c r="F44" s="8"/>
      <c r="G44" s="8" t="n">
        <v>10</v>
      </c>
      <c r="H44" s="8"/>
      <c r="I44" s="8" t="n">
        <f aca="false">SUM(G44:H44)</f>
        <v>10</v>
      </c>
      <c r="J44" s="8"/>
      <c r="K44" s="8"/>
      <c r="L44" s="8"/>
      <c r="M44" s="8"/>
      <c r="N44" s="8"/>
    </row>
    <row r="45" s="1" customFormat="true" ht="10.45" hidden="false" customHeight="false" outlineLevel="0" collapsed="false">
      <c r="B45" s="6" t="n">
        <v>40</v>
      </c>
      <c r="C45" s="7" t="s">
        <v>56</v>
      </c>
      <c r="D45" s="8" t="n">
        <v>0</v>
      </c>
      <c r="E45" s="8" t="n">
        <v>0</v>
      </c>
      <c r="F45" s="8" t="n">
        <v>0</v>
      </c>
      <c r="G45" s="8" t="n">
        <f aca="false">SUM(D45:F45)</f>
        <v>0</v>
      </c>
      <c r="H45" s="8" t="n">
        <v>52</v>
      </c>
      <c r="I45" s="8" t="n">
        <f aca="false">SUM(G45:H45)</f>
        <v>52</v>
      </c>
      <c r="J45" s="8"/>
      <c r="K45" s="8"/>
      <c r="L45" s="8"/>
      <c r="M45" s="8"/>
      <c r="N45" s="8"/>
    </row>
    <row r="46" s="1" customFormat="true" ht="10.45" hidden="false" customHeight="false" outlineLevel="0" collapsed="false">
      <c r="B46" s="6" t="n">
        <v>41</v>
      </c>
      <c r="C46" s="7" t="s">
        <v>57</v>
      </c>
      <c r="D46" s="8" t="n">
        <v>81</v>
      </c>
      <c r="E46" s="8" t="n">
        <v>272</v>
      </c>
      <c r="F46" s="8" t="n">
        <v>0</v>
      </c>
      <c r="G46" s="8" t="n">
        <v>353</v>
      </c>
      <c r="H46" s="8" t="n">
        <v>620</v>
      </c>
      <c r="I46" s="8" t="n">
        <v>973</v>
      </c>
      <c r="J46" s="8"/>
      <c r="K46" s="8"/>
      <c r="L46" s="8"/>
      <c r="M46" s="8"/>
      <c r="N46" s="8"/>
    </row>
    <row r="47" s="1" customFormat="true" ht="10.45" hidden="false" customHeight="false" outlineLevel="0" collapsed="false">
      <c r="B47" s="6" t="n">
        <v>42</v>
      </c>
      <c r="C47" s="7" t="s">
        <v>58</v>
      </c>
      <c r="D47" s="8" t="n">
        <v>140</v>
      </c>
      <c r="E47" s="8" t="n">
        <v>800</v>
      </c>
      <c r="F47" s="8" t="n">
        <v>25</v>
      </c>
      <c r="G47" s="8" t="n">
        <f aca="false">SUM(D47:F47)</f>
        <v>965</v>
      </c>
      <c r="H47" s="8" t="n">
        <v>318</v>
      </c>
      <c r="I47" s="8" t="n">
        <f aca="false">SUM(G47:H47)</f>
        <v>1283</v>
      </c>
      <c r="J47" s="8"/>
      <c r="K47" s="8"/>
      <c r="L47" s="8"/>
      <c r="M47" s="8"/>
      <c r="N47" s="8"/>
    </row>
    <row r="48" s="1" customFormat="true" ht="10.45" hidden="false" customHeight="false" outlineLevel="0" collapsed="false">
      <c r="B48" s="6" t="n">
        <v>43</v>
      </c>
      <c r="C48" s="7" t="s">
        <v>59</v>
      </c>
      <c r="D48" s="8" t="n">
        <v>0</v>
      </c>
      <c r="E48" s="8" t="n">
        <v>486</v>
      </c>
      <c r="F48" s="8" t="n">
        <v>0</v>
      </c>
      <c r="G48" s="8" t="n">
        <f aca="false">SUM(D48:F48)</f>
        <v>486</v>
      </c>
      <c r="H48" s="8" t="n">
        <v>369</v>
      </c>
      <c r="I48" s="8" t="n">
        <f aca="false">SUM(G48:H48)</f>
        <v>855</v>
      </c>
      <c r="J48" s="8"/>
      <c r="K48" s="8"/>
      <c r="L48" s="8"/>
      <c r="M48" s="8"/>
      <c r="N48" s="8"/>
    </row>
    <row r="49" s="1" customFormat="true" ht="10.45" hidden="false" customHeight="false" outlineLevel="0" collapsed="false">
      <c r="B49" s="6" t="n">
        <v>44</v>
      </c>
      <c r="C49" s="7" t="s">
        <v>60</v>
      </c>
      <c r="D49" s="8" t="n">
        <v>0</v>
      </c>
      <c r="E49" s="8" t="n">
        <v>2067</v>
      </c>
      <c r="F49" s="8" t="n">
        <v>0</v>
      </c>
      <c r="G49" s="8" t="n">
        <f aca="false">SUM(D49:F49)</f>
        <v>2067</v>
      </c>
      <c r="H49" s="8" t="n">
        <v>3376</v>
      </c>
      <c r="I49" s="8" t="n">
        <f aca="false">SUM(G49:H49)</f>
        <v>5443</v>
      </c>
      <c r="J49" s="8"/>
      <c r="K49" s="8"/>
      <c r="L49" s="8"/>
      <c r="M49" s="8"/>
      <c r="N49" s="8"/>
    </row>
    <row r="50" s="1" customFormat="true" ht="10.45" hidden="false" customHeight="false" outlineLevel="0" collapsed="false">
      <c r="B50" s="6" t="n">
        <v>45</v>
      </c>
      <c r="C50" s="7" t="s">
        <v>61</v>
      </c>
      <c r="D50" s="8" t="n">
        <v>0</v>
      </c>
      <c r="E50" s="8" t="n">
        <v>609</v>
      </c>
      <c r="F50" s="8" t="n">
        <v>0</v>
      </c>
      <c r="G50" s="8" t="n">
        <f aca="false">SUM(D50:F50)</f>
        <v>609</v>
      </c>
      <c r="H50" s="8" t="n">
        <v>634</v>
      </c>
      <c r="I50" s="8" t="n">
        <f aca="false">SUM(G50:H50)</f>
        <v>1243</v>
      </c>
      <c r="J50" s="8"/>
      <c r="K50" s="8"/>
      <c r="L50" s="8"/>
      <c r="M50" s="8"/>
      <c r="N50" s="8"/>
    </row>
    <row r="51" s="1" customFormat="true" ht="10.45" hidden="false" customHeight="false" outlineLevel="0" collapsed="false">
      <c r="B51" s="6" t="n">
        <v>46</v>
      </c>
      <c r="C51" s="7" t="s">
        <v>62</v>
      </c>
      <c r="D51" s="8" t="n">
        <v>0</v>
      </c>
      <c r="E51" s="8" t="n">
        <v>352</v>
      </c>
      <c r="F51" s="8" t="n">
        <v>0</v>
      </c>
      <c r="G51" s="8" t="n">
        <f aca="false">SUM(D51:F51)</f>
        <v>352</v>
      </c>
      <c r="H51" s="8" t="n">
        <v>108</v>
      </c>
      <c r="I51" s="8" t="n">
        <f aca="false">SUM(G51:H51)</f>
        <v>460</v>
      </c>
      <c r="J51" s="8"/>
      <c r="K51" s="8"/>
      <c r="L51" s="8"/>
      <c r="M51" s="8"/>
      <c r="N51" s="8"/>
    </row>
    <row r="52" s="1" customFormat="true" ht="10.45" hidden="false" customHeight="false" outlineLevel="0" collapsed="false">
      <c r="B52" s="6" t="n">
        <v>47</v>
      </c>
      <c r="C52" s="7" t="s">
        <v>63</v>
      </c>
      <c r="D52" s="8" t="n">
        <v>0</v>
      </c>
      <c r="E52" s="8" t="n">
        <v>483</v>
      </c>
      <c r="F52" s="8" t="n">
        <v>0</v>
      </c>
      <c r="G52" s="8" t="n">
        <f aca="false">SUM(D52:F52)</f>
        <v>483</v>
      </c>
      <c r="H52" s="8" t="n">
        <v>440</v>
      </c>
      <c r="I52" s="8" t="n">
        <f aca="false">SUM(G52:H52)</f>
        <v>923</v>
      </c>
      <c r="J52" s="8"/>
      <c r="K52" s="8"/>
      <c r="L52" s="8"/>
      <c r="M52" s="8"/>
      <c r="N52" s="8"/>
    </row>
    <row r="53" s="1" customFormat="true" ht="10.45" hidden="false" customHeight="false" outlineLevel="0" collapsed="false">
      <c r="B53" s="6" t="n">
        <v>48</v>
      </c>
      <c r="C53" s="7" t="s">
        <v>64</v>
      </c>
      <c r="D53" s="8" t="n">
        <v>0</v>
      </c>
      <c r="E53" s="8" t="n">
        <v>867</v>
      </c>
      <c r="F53" s="8" t="n">
        <v>0</v>
      </c>
      <c r="G53" s="8" t="n">
        <f aca="false">SUM(D53:F53)</f>
        <v>867</v>
      </c>
      <c r="H53" s="8" t="n">
        <v>818</v>
      </c>
      <c r="I53" s="8" t="n">
        <f aca="false">SUM(G53:H53)</f>
        <v>1685</v>
      </c>
      <c r="J53" s="8"/>
      <c r="K53" s="8"/>
      <c r="L53" s="8"/>
      <c r="M53" s="8"/>
      <c r="N53" s="8"/>
    </row>
    <row r="54" s="1" customFormat="true" ht="10.45" hidden="false" customHeight="false" outlineLevel="0" collapsed="false">
      <c r="B54" s="6" t="n">
        <v>49</v>
      </c>
      <c r="C54" s="7" t="s">
        <v>65</v>
      </c>
      <c r="D54" s="8" t="n">
        <v>0</v>
      </c>
      <c r="E54" s="8" t="n">
        <v>1418</v>
      </c>
      <c r="F54" s="8" t="n">
        <v>0</v>
      </c>
      <c r="G54" s="8" t="n">
        <f aca="false">SUM(D54:F54)</f>
        <v>1418</v>
      </c>
      <c r="H54" s="8" t="n">
        <v>254</v>
      </c>
      <c r="I54" s="8" t="n">
        <f aca="false">SUM(G54:H54)</f>
        <v>1672</v>
      </c>
      <c r="J54" s="8"/>
      <c r="K54" s="8"/>
      <c r="L54" s="8"/>
      <c r="M54" s="8"/>
      <c r="N54" s="8"/>
    </row>
    <row r="55" s="1" customFormat="true" ht="10.45" hidden="false" customHeight="false" outlineLevel="0" collapsed="false">
      <c r="B55" s="6" t="n">
        <v>50</v>
      </c>
      <c r="C55" s="7" t="s">
        <v>66</v>
      </c>
      <c r="D55" s="8" t="n">
        <v>0</v>
      </c>
      <c r="E55" s="8" t="n">
        <v>250</v>
      </c>
      <c r="F55" s="8" t="n">
        <v>0</v>
      </c>
      <c r="G55" s="8" t="n">
        <f aca="false">SUM(D55:F55)</f>
        <v>250</v>
      </c>
      <c r="H55" s="8" t="n">
        <v>0</v>
      </c>
      <c r="I55" s="8" t="n">
        <f aca="false">SUM(G55:H55)</f>
        <v>250</v>
      </c>
      <c r="J55" s="8"/>
      <c r="K55" s="8"/>
      <c r="L55" s="8"/>
      <c r="M55" s="8"/>
      <c r="N55" s="8"/>
    </row>
    <row r="56" s="1" customFormat="true" ht="10.45" hidden="false" customHeight="false" outlineLevel="0" collapsed="false">
      <c r="B56" s="6" t="n">
        <v>51</v>
      </c>
      <c r="C56" s="7" t="s">
        <v>67</v>
      </c>
      <c r="D56" s="8" t="n">
        <v>0</v>
      </c>
      <c r="E56" s="8" t="n">
        <v>2148</v>
      </c>
      <c r="F56" s="8" t="n">
        <v>0</v>
      </c>
      <c r="G56" s="8" t="n">
        <f aca="false">SUM(D56:F56)</f>
        <v>2148</v>
      </c>
      <c r="H56" s="8" t="n">
        <v>0</v>
      </c>
      <c r="I56" s="8" t="n">
        <f aca="false">SUM(G56:H56)</f>
        <v>2148</v>
      </c>
      <c r="J56" s="8"/>
      <c r="K56" s="8"/>
      <c r="L56" s="8"/>
      <c r="M56" s="8"/>
      <c r="N56" s="8"/>
    </row>
    <row r="57" s="1" customFormat="true" ht="10.45" hidden="false" customHeight="false" outlineLevel="0" collapsed="false">
      <c r="B57" s="6" t="n">
        <v>52</v>
      </c>
      <c r="C57" s="7" t="s">
        <v>68</v>
      </c>
      <c r="D57" s="8" t="n">
        <v>36</v>
      </c>
      <c r="E57" s="8" t="n">
        <v>222</v>
      </c>
      <c r="F57" s="8" t="n">
        <v>0</v>
      </c>
      <c r="G57" s="8" t="n">
        <f aca="false">SUM(D57:F57)</f>
        <v>258</v>
      </c>
      <c r="H57" s="8" t="n">
        <v>100</v>
      </c>
      <c r="I57" s="8" t="n">
        <f aca="false">SUM(G57:H57)</f>
        <v>358</v>
      </c>
      <c r="J57" s="8"/>
      <c r="K57" s="8"/>
      <c r="L57" s="8"/>
      <c r="M57" s="8"/>
      <c r="N57" s="8"/>
    </row>
    <row r="58" s="1" customFormat="true" ht="10.45" hidden="false" customHeight="false" outlineLevel="0" collapsed="false">
      <c r="B58" s="6" t="n">
        <v>53</v>
      </c>
      <c r="C58" s="7" t="s">
        <v>69</v>
      </c>
      <c r="D58" s="1" t="n">
        <v>36</v>
      </c>
      <c r="E58" s="8" t="n">
        <v>1540</v>
      </c>
      <c r="F58" s="8" t="n">
        <v>0</v>
      </c>
      <c r="G58" s="8" t="n">
        <f aca="false">SUM(D58:F58)</f>
        <v>1576</v>
      </c>
      <c r="H58" s="8" t="n">
        <v>145</v>
      </c>
      <c r="I58" s="8" t="n">
        <f aca="false">SUM(G58:H58)</f>
        <v>1721</v>
      </c>
      <c r="J58" s="8"/>
      <c r="K58" s="8"/>
      <c r="L58" s="8"/>
      <c r="M58" s="8"/>
      <c r="N58" s="8"/>
    </row>
    <row r="59" s="1" customFormat="true" ht="10.45" hidden="false" customHeight="false" outlineLevel="0" collapsed="false">
      <c r="B59" s="6" t="n">
        <v>54</v>
      </c>
      <c r="C59" s="7" t="s">
        <v>70</v>
      </c>
      <c r="D59" s="8" t="n">
        <v>36</v>
      </c>
      <c r="E59" s="8" t="n">
        <v>319</v>
      </c>
      <c r="F59" s="8" t="n">
        <v>0</v>
      </c>
      <c r="G59" s="8" t="n">
        <f aca="false">SUM(D59:F59)</f>
        <v>355</v>
      </c>
      <c r="H59" s="8" t="n">
        <v>136</v>
      </c>
      <c r="I59" s="8" t="n">
        <f aca="false">SUM(G59:H59)</f>
        <v>491</v>
      </c>
      <c r="J59" s="8"/>
      <c r="K59" s="8"/>
      <c r="L59" s="8"/>
      <c r="M59" s="8"/>
      <c r="N59" s="8"/>
    </row>
    <row r="60" s="1" customFormat="true" ht="10.45" hidden="false" customHeight="false" outlineLevel="0" collapsed="false">
      <c r="B60" s="6" t="n">
        <v>55</v>
      </c>
      <c r="C60" s="7" t="s">
        <v>71</v>
      </c>
      <c r="D60" s="8" t="n">
        <v>41</v>
      </c>
      <c r="E60" s="8" t="n">
        <v>238</v>
      </c>
      <c r="F60" s="8" t="n">
        <v>35</v>
      </c>
      <c r="G60" s="8" t="n">
        <f aca="false">SUM(D60:F60)</f>
        <v>314</v>
      </c>
      <c r="H60" s="8" t="n">
        <v>0</v>
      </c>
      <c r="I60" s="8" t="n">
        <f aca="false">SUM(G60:H60)</f>
        <v>314</v>
      </c>
      <c r="J60" s="8"/>
      <c r="K60" s="8"/>
      <c r="L60" s="8"/>
      <c r="M60" s="8"/>
      <c r="N60" s="8"/>
    </row>
    <row r="61" s="1" customFormat="true" ht="10.45" hidden="false" customHeight="false" outlineLevel="0" collapsed="false">
      <c r="B61" s="6" t="n">
        <v>56</v>
      </c>
      <c r="C61" s="7" t="s">
        <v>72</v>
      </c>
      <c r="D61" s="8" t="n">
        <v>89</v>
      </c>
      <c r="E61" s="8" t="n">
        <v>340</v>
      </c>
      <c r="F61" s="8" t="n">
        <v>35</v>
      </c>
      <c r="G61" s="8" t="n">
        <f aca="false">SUM(D61:F61)</f>
        <v>464</v>
      </c>
      <c r="H61" s="8" t="n">
        <v>0</v>
      </c>
      <c r="I61" s="8" t="n">
        <f aca="false">SUM(G61:H61)</f>
        <v>464</v>
      </c>
      <c r="J61" s="8"/>
      <c r="K61" s="8"/>
      <c r="L61" s="8"/>
      <c r="M61" s="8"/>
      <c r="N61" s="8"/>
    </row>
    <row r="62" s="1" customFormat="true" ht="10.45" hidden="false" customHeight="false" outlineLevel="0" collapsed="false">
      <c r="B62" s="6" t="n">
        <v>57</v>
      </c>
      <c r="C62" s="7" t="s">
        <v>73</v>
      </c>
      <c r="D62" s="8" t="n">
        <v>61</v>
      </c>
      <c r="E62" s="8" t="n">
        <v>140</v>
      </c>
      <c r="F62" s="8" t="n">
        <v>80</v>
      </c>
      <c r="G62" s="8" t="n">
        <f aca="false">SUM(D62:F62)</f>
        <v>281</v>
      </c>
      <c r="H62" s="8" t="n">
        <v>0</v>
      </c>
      <c r="I62" s="8" t="n">
        <f aca="false">SUM(G62:H62)</f>
        <v>281</v>
      </c>
      <c r="J62" s="8"/>
      <c r="K62" s="8"/>
      <c r="L62" s="8"/>
      <c r="M62" s="8"/>
      <c r="N62" s="8"/>
    </row>
    <row r="63" s="1" customFormat="true" ht="10.45" hidden="false" customHeight="false" outlineLevel="0" collapsed="false">
      <c r="B63" s="6" t="n">
        <v>58</v>
      </c>
      <c r="C63" s="7" t="s">
        <v>74</v>
      </c>
      <c r="D63" s="8" t="n">
        <v>101</v>
      </c>
      <c r="E63" s="8" t="n">
        <v>1132</v>
      </c>
      <c r="F63" s="8" t="n">
        <v>150</v>
      </c>
      <c r="G63" s="8" t="n">
        <f aca="false">SUM(D63:F63)</f>
        <v>1383</v>
      </c>
      <c r="H63" s="8" t="n">
        <v>0</v>
      </c>
      <c r="I63" s="8" t="n">
        <f aca="false">SUM(G63:H63)</f>
        <v>1383</v>
      </c>
      <c r="J63" s="8"/>
      <c r="K63" s="8"/>
      <c r="L63" s="8"/>
      <c r="M63" s="8"/>
      <c r="N63" s="8"/>
    </row>
    <row r="64" s="1" customFormat="true" ht="10.45" hidden="false" customHeight="false" outlineLevel="0" collapsed="false">
      <c r="B64" s="6" t="n">
        <v>59</v>
      </c>
      <c r="C64" s="7" t="s">
        <v>75</v>
      </c>
      <c r="D64" s="8" t="n">
        <v>0</v>
      </c>
      <c r="E64" s="8" t="n">
        <v>0</v>
      </c>
      <c r="F64" s="8" t="n">
        <v>0</v>
      </c>
      <c r="G64" s="8" t="n">
        <f aca="false">SUM(D64:F64)</f>
        <v>0</v>
      </c>
      <c r="H64" s="8" t="n">
        <v>100</v>
      </c>
      <c r="I64" s="8" t="n">
        <f aca="false">SUM(G64:H64)</f>
        <v>100</v>
      </c>
      <c r="J64" s="8"/>
      <c r="K64" s="8"/>
      <c r="L64" s="8"/>
      <c r="M64" s="8"/>
      <c r="N64" s="8"/>
    </row>
    <row r="65" s="1" customFormat="true" ht="10.45" hidden="false" customHeight="false" outlineLevel="0" collapsed="false">
      <c r="B65" s="6" t="n">
        <v>60</v>
      </c>
      <c r="C65" s="7" t="s">
        <v>76</v>
      </c>
      <c r="D65" s="8" t="n">
        <v>0</v>
      </c>
      <c r="E65" s="8" t="n">
        <v>0</v>
      </c>
      <c r="F65" s="8" t="n">
        <v>0</v>
      </c>
      <c r="G65" s="8" t="n">
        <f aca="false">SUM(D65:F65)</f>
        <v>0</v>
      </c>
      <c r="H65" s="8" t="n">
        <v>346</v>
      </c>
      <c r="I65" s="8" t="n">
        <f aca="false">SUM(G65:H65)</f>
        <v>346</v>
      </c>
      <c r="J65" s="6"/>
      <c r="K65" s="6"/>
      <c r="L65" s="6"/>
      <c r="M65" s="6"/>
      <c r="N65" s="6"/>
    </row>
    <row r="66" s="1" customFormat="true" ht="10.45" hidden="false" customHeight="false" outlineLevel="0" collapsed="false">
      <c r="B66" s="6" t="n">
        <v>61</v>
      </c>
      <c r="C66" s="7" t="s">
        <v>77</v>
      </c>
      <c r="D66" s="8" t="n">
        <v>213</v>
      </c>
      <c r="E66" s="8" t="n">
        <v>758</v>
      </c>
      <c r="F66" s="8" t="n">
        <v>432</v>
      </c>
      <c r="G66" s="8" t="n">
        <f aca="false">SUM(D66:F66)</f>
        <v>1403</v>
      </c>
      <c r="H66" s="8" t="n">
        <v>0</v>
      </c>
      <c r="I66" s="8" t="n">
        <f aca="false">SUM(G66:H66)</f>
        <v>1403</v>
      </c>
      <c r="J66" s="8"/>
      <c r="K66" s="8"/>
      <c r="L66" s="8"/>
      <c r="M66" s="8"/>
      <c r="N66" s="8"/>
      <c r="O66" s="10"/>
    </row>
    <row r="67" s="1" customFormat="true" ht="10.45" hidden="false" customHeight="false" outlineLevel="0" collapsed="false">
      <c r="B67" s="6" t="n">
        <v>62</v>
      </c>
      <c r="C67" s="7" t="s">
        <v>78</v>
      </c>
      <c r="D67" s="8" t="n">
        <v>0</v>
      </c>
      <c r="E67" s="8" t="n">
        <v>0</v>
      </c>
      <c r="F67" s="8" t="n">
        <v>0</v>
      </c>
      <c r="G67" s="8" t="n">
        <f aca="false">SUM(D67:F67)</f>
        <v>0</v>
      </c>
      <c r="H67" s="8" t="n">
        <v>630</v>
      </c>
      <c r="I67" s="8" t="n">
        <f aca="false">SUM(G67:H67)</f>
        <v>630</v>
      </c>
      <c r="J67" s="8"/>
      <c r="K67" s="8"/>
      <c r="L67" s="8"/>
      <c r="M67" s="8"/>
      <c r="N67" s="8"/>
    </row>
    <row r="68" s="1" customFormat="true" ht="10.45" hidden="false" customHeight="false" outlineLevel="0" collapsed="false">
      <c r="B68" s="6" t="n">
        <v>63</v>
      </c>
      <c r="C68" s="7" t="s">
        <v>79</v>
      </c>
      <c r="D68" s="8" t="n">
        <v>0</v>
      </c>
      <c r="E68" s="8" t="n">
        <v>30</v>
      </c>
      <c r="F68" s="8" t="n">
        <v>0</v>
      </c>
      <c r="G68" s="8" t="n">
        <f aca="false">SUM(D68:F68)</f>
        <v>30</v>
      </c>
      <c r="H68" s="8" t="n">
        <v>135</v>
      </c>
      <c r="I68" s="8" t="n">
        <f aca="false">SUM(G68:H68)</f>
        <v>165</v>
      </c>
      <c r="J68" s="8"/>
      <c r="K68" s="8"/>
      <c r="L68" s="8"/>
      <c r="M68" s="8"/>
      <c r="N68" s="8"/>
    </row>
    <row r="69" s="1" customFormat="true" ht="10.45" hidden="false" customHeight="false" outlineLevel="0" collapsed="false">
      <c r="B69" s="6" t="n">
        <v>64</v>
      </c>
      <c r="C69" s="7" t="s">
        <v>80</v>
      </c>
      <c r="D69" s="8" t="n">
        <v>0</v>
      </c>
      <c r="E69" s="8" t="n">
        <v>501</v>
      </c>
      <c r="F69" s="8" t="n">
        <v>0</v>
      </c>
      <c r="G69" s="8" t="n">
        <f aca="false">SUM(D69:F69)</f>
        <v>501</v>
      </c>
      <c r="H69" s="8" t="n">
        <v>30</v>
      </c>
      <c r="I69" s="8" t="n">
        <f aca="false">SUM(G69:H69)</f>
        <v>531</v>
      </c>
      <c r="J69" s="8"/>
      <c r="K69" s="8"/>
      <c r="L69" s="8"/>
      <c r="M69" s="8"/>
      <c r="N69" s="8"/>
    </row>
    <row r="70" s="1" customFormat="true" ht="10.45" hidden="false" customHeight="false" outlineLevel="0" collapsed="false">
      <c r="B70" s="6" t="n">
        <v>65</v>
      </c>
      <c r="C70" s="7" t="s">
        <v>81</v>
      </c>
      <c r="D70" s="8" t="n">
        <v>134</v>
      </c>
      <c r="E70" s="8" t="n">
        <v>481</v>
      </c>
      <c r="F70" s="8" t="n">
        <v>12</v>
      </c>
      <c r="G70" s="8" t="n">
        <f aca="false">SUM(D70:F70)</f>
        <v>627</v>
      </c>
      <c r="H70" s="8" t="n">
        <v>0</v>
      </c>
      <c r="I70" s="8" t="n">
        <f aca="false">SUM(G70:H70)</f>
        <v>627</v>
      </c>
      <c r="J70" s="8"/>
      <c r="K70" s="8"/>
      <c r="L70" s="8"/>
      <c r="M70" s="8"/>
      <c r="N70" s="8"/>
    </row>
    <row r="71" s="1" customFormat="true" ht="10.45" hidden="false" customHeight="false" outlineLevel="0" collapsed="false">
      <c r="B71" s="6" t="n">
        <v>66</v>
      </c>
      <c r="C71" s="7" t="s">
        <v>82</v>
      </c>
      <c r="D71" s="8" t="n">
        <v>0</v>
      </c>
      <c r="E71" s="8" t="n">
        <v>468</v>
      </c>
      <c r="F71" s="8" t="n">
        <v>0</v>
      </c>
      <c r="G71" s="8" t="n">
        <f aca="false">SUM(D71:F71)</f>
        <v>468</v>
      </c>
      <c r="H71" s="8" t="n">
        <v>25</v>
      </c>
      <c r="I71" s="8" t="n">
        <f aca="false">SUM(G71:H71)</f>
        <v>493</v>
      </c>
      <c r="J71" s="8"/>
      <c r="K71" s="8"/>
      <c r="L71" s="8"/>
      <c r="M71" s="8"/>
      <c r="N71" s="8"/>
    </row>
    <row r="72" s="1" customFormat="true" ht="10.45" hidden="false" customHeight="false" outlineLevel="0" collapsed="false">
      <c r="B72" s="6" t="n">
        <v>67</v>
      </c>
      <c r="C72" s="7" t="s">
        <v>83</v>
      </c>
      <c r="D72" s="8" t="n">
        <v>0</v>
      </c>
      <c r="E72" s="8" t="n">
        <v>365</v>
      </c>
      <c r="F72" s="8" t="n">
        <v>0</v>
      </c>
      <c r="G72" s="8" t="n">
        <f aca="false">SUM(D72:F72)</f>
        <v>365</v>
      </c>
      <c r="H72" s="8" t="n">
        <v>69</v>
      </c>
      <c r="I72" s="8" t="n">
        <f aca="false">SUM(G72:H72)</f>
        <v>434</v>
      </c>
      <c r="J72" s="8"/>
      <c r="K72" s="8"/>
      <c r="L72" s="8"/>
      <c r="M72" s="8"/>
      <c r="N72" s="8"/>
    </row>
    <row r="73" s="1" customFormat="true" ht="10.45" hidden="false" customHeight="false" outlineLevel="0" collapsed="false">
      <c r="B73" s="6" t="n">
        <v>68</v>
      </c>
      <c r="C73" s="7" t="s">
        <v>84</v>
      </c>
      <c r="D73" s="8" t="n">
        <v>55</v>
      </c>
      <c r="E73" s="8" t="n">
        <v>427</v>
      </c>
      <c r="F73" s="8" t="n">
        <v>27</v>
      </c>
      <c r="G73" s="8" t="n">
        <f aca="false">SUM(D73:F73)</f>
        <v>509</v>
      </c>
      <c r="H73" s="8" t="n">
        <v>38</v>
      </c>
      <c r="I73" s="8" t="n">
        <f aca="false">SUM(G73:H73)</f>
        <v>547</v>
      </c>
      <c r="J73" s="8"/>
      <c r="K73" s="8"/>
      <c r="L73" s="8"/>
      <c r="M73" s="8"/>
      <c r="N73" s="8"/>
    </row>
    <row r="74" s="1" customFormat="true" ht="10.45" hidden="false" customHeight="false" outlineLevel="0" collapsed="false">
      <c r="B74" s="6" t="n">
        <v>69</v>
      </c>
      <c r="C74" s="7" t="s">
        <v>85</v>
      </c>
      <c r="D74" s="8" t="n">
        <v>147</v>
      </c>
      <c r="E74" s="8" t="n">
        <v>575</v>
      </c>
      <c r="F74" s="8" t="n">
        <v>30</v>
      </c>
      <c r="G74" s="8" t="n">
        <f aca="false">SUM(D74:F74)</f>
        <v>752</v>
      </c>
      <c r="H74" s="8" t="n">
        <v>26</v>
      </c>
      <c r="I74" s="8" t="n">
        <f aca="false">SUM(G74:H74)</f>
        <v>778</v>
      </c>
      <c r="J74" s="8"/>
      <c r="K74" s="8"/>
      <c r="L74" s="8"/>
      <c r="M74" s="8"/>
      <c r="N74" s="8"/>
    </row>
    <row r="75" s="1" customFormat="true" ht="10.45" hidden="false" customHeight="false" outlineLevel="0" collapsed="false">
      <c r="B75" s="6" t="n">
        <v>70</v>
      </c>
      <c r="C75" s="7" t="s">
        <v>86</v>
      </c>
      <c r="D75" s="8" t="n">
        <v>0</v>
      </c>
      <c r="E75" s="8" t="n">
        <v>245</v>
      </c>
      <c r="F75" s="8" t="n">
        <v>0</v>
      </c>
      <c r="G75" s="8" t="n">
        <f aca="false">SUM(D75:F75)</f>
        <v>245</v>
      </c>
      <c r="H75" s="8" t="n">
        <v>0</v>
      </c>
      <c r="I75" s="8" t="n">
        <f aca="false">SUM(G75:H75)</f>
        <v>245</v>
      </c>
      <c r="J75" s="8"/>
      <c r="K75" s="8"/>
      <c r="L75" s="8"/>
      <c r="M75" s="8"/>
      <c r="N75" s="8"/>
    </row>
    <row r="76" s="1" customFormat="true" ht="10.45" hidden="false" customHeight="false" outlineLevel="0" collapsed="false">
      <c r="B76" s="6" t="n">
        <v>71</v>
      </c>
      <c r="C76" s="7" t="s">
        <v>87</v>
      </c>
      <c r="D76" s="8" t="n">
        <v>211</v>
      </c>
      <c r="E76" s="8" t="n">
        <v>530</v>
      </c>
      <c r="F76" s="8" t="n">
        <v>30</v>
      </c>
      <c r="G76" s="8" t="n">
        <f aca="false">SUM(D76:F76)</f>
        <v>771</v>
      </c>
      <c r="H76" s="8" t="n">
        <v>0</v>
      </c>
      <c r="I76" s="8" t="n">
        <f aca="false">SUM(G76:H76)</f>
        <v>771</v>
      </c>
      <c r="J76" s="8"/>
      <c r="K76" s="8"/>
      <c r="L76" s="8"/>
      <c r="M76" s="8"/>
      <c r="N76" s="8"/>
    </row>
    <row r="77" s="1" customFormat="true" ht="10.45" hidden="false" customHeight="false" outlineLevel="0" collapsed="false">
      <c r="B77" s="6" t="n">
        <v>72</v>
      </c>
      <c r="C77" s="7" t="s">
        <v>88</v>
      </c>
      <c r="D77" s="8" t="n">
        <v>82</v>
      </c>
      <c r="E77" s="8" t="n">
        <v>952</v>
      </c>
      <c r="F77" s="8" t="n">
        <v>32</v>
      </c>
      <c r="G77" s="8" t="n">
        <f aca="false">SUM(D77:F77)</f>
        <v>1066</v>
      </c>
      <c r="H77" s="8" t="n">
        <v>0</v>
      </c>
      <c r="I77" s="8" t="n">
        <f aca="false">SUM(G77:H77)</f>
        <v>1066</v>
      </c>
      <c r="J77" s="8"/>
      <c r="K77" s="8"/>
      <c r="L77" s="8"/>
      <c r="M77" s="8"/>
      <c r="N77" s="8"/>
    </row>
    <row r="78" s="1" customFormat="true" ht="10.45" hidden="false" customHeight="false" outlineLevel="0" collapsed="false">
      <c r="B78" s="6" t="n">
        <v>73</v>
      </c>
      <c r="C78" s="7" t="s">
        <v>89</v>
      </c>
      <c r="D78" s="8" t="n">
        <v>209</v>
      </c>
      <c r="E78" s="8" t="n">
        <v>496</v>
      </c>
      <c r="F78" s="8" t="n">
        <v>15</v>
      </c>
      <c r="G78" s="8" t="n">
        <f aca="false">SUM(D78:F78)</f>
        <v>720</v>
      </c>
      <c r="H78" s="8" t="n">
        <v>0</v>
      </c>
      <c r="I78" s="8" t="n">
        <f aca="false">SUM(G78:H78)</f>
        <v>720</v>
      </c>
      <c r="J78" s="8"/>
      <c r="K78" s="8"/>
      <c r="L78" s="8"/>
      <c r="M78" s="8"/>
      <c r="N78" s="8"/>
    </row>
    <row r="79" s="1" customFormat="true" ht="10.45" hidden="false" customHeight="false" outlineLevel="0" collapsed="false">
      <c r="B79" s="6" t="n">
        <v>74</v>
      </c>
      <c r="C79" s="7" t="s">
        <v>90</v>
      </c>
      <c r="D79" s="8" t="n">
        <v>195</v>
      </c>
      <c r="E79" s="8" t="n">
        <v>696</v>
      </c>
      <c r="F79" s="8" t="n">
        <v>50</v>
      </c>
      <c r="G79" s="8" t="n">
        <f aca="false">SUM(D79:F79)</f>
        <v>941</v>
      </c>
      <c r="H79" s="8" t="n">
        <v>0</v>
      </c>
      <c r="I79" s="8" t="n">
        <f aca="false">SUM(G79:H79)</f>
        <v>941</v>
      </c>
      <c r="J79" s="8"/>
      <c r="K79" s="8"/>
      <c r="L79" s="8"/>
      <c r="M79" s="8"/>
      <c r="N79" s="8"/>
    </row>
    <row r="80" s="1" customFormat="true" ht="10.45" hidden="false" customHeight="false" outlineLevel="0" collapsed="false">
      <c r="B80" s="6" t="n">
        <v>75</v>
      </c>
      <c r="C80" s="7" t="s">
        <v>91</v>
      </c>
      <c r="D80" s="8" t="n">
        <v>179</v>
      </c>
      <c r="E80" s="8" t="n">
        <v>993</v>
      </c>
      <c r="F80" s="8" t="n">
        <v>10</v>
      </c>
      <c r="G80" s="8" t="n">
        <f aca="false">SUM(D80:F80)</f>
        <v>1182</v>
      </c>
      <c r="H80" s="8" t="n">
        <v>0</v>
      </c>
      <c r="I80" s="8" t="n">
        <f aca="false">SUM(G80:H80)</f>
        <v>1182</v>
      </c>
      <c r="J80" s="8"/>
      <c r="K80" s="8"/>
      <c r="L80" s="8"/>
      <c r="M80" s="8"/>
      <c r="N80" s="8"/>
    </row>
    <row r="81" s="1" customFormat="true" ht="10.45" hidden="false" customHeight="false" outlineLevel="0" collapsed="false">
      <c r="B81" s="6" t="n">
        <v>76</v>
      </c>
      <c r="C81" s="7" t="s">
        <v>92</v>
      </c>
      <c r="D81" s="8" t="n">
        <v>61</v>
      </c>
      <c r="E81" s="8" t="n">
        <v>631</v>
      </c>
      <c r="F81" s="8" t="n">
        <v>15</v>
      </c>
      <c r="G81" s="8" t="n">
        <f aca="false">SUM(D81:F81)</f>
        <v>707</v>
      </c>
      <c r="H81" s="8" t="n">
        <v>38</v>
      </c>
      <c r="I81" s="8" t="n">
        <f aca="false">SUM(G81:H81)</f>
        <v>745</v>
      </c>
      <c r="J81" s="8"/>
      <c r="K81" s="8"/>
      <c r="L81" s="8"/>
      <c r="M81" s="8"/>
      <c r="N81" s="8"/>
    </row>
    <row r="82" s="1" customFormat="true" ht="10.45" hidden="false" customHeight="false" outlineLevel="0" collapsed="false">
      <c r="B82" s="6" t="n">
        <v>77</v>
      </c>
      <c r="C82" s="7" t="s">
        <v>93</v>
      </c>
      <c r="D82" s="8" t="n">
        <v>146</v>
      </c>
      <c r="E82" s="8" t="n">
        <v>590</v>
      </c>
      <c r="F82" s="8" t="n">
        <v>30</v>
      </c>
      <c r="G82" s="8" t="n">
        <f aca="false">SUM(D82:F82)</f>
        <v>766</v>
      </c>
      <c r="H82" s="8" t="n">
        <v>40</v>
      </c>
      <c r="I82" s="8" t="n">
        <f aca="false">SUM(G82:H82)</f>
        <v>806</v>
      </c>
      <c r="J82" s="8"/>
      <c r="K82" s="8"/>
      <c r="L82" s="8"/>
      <c r="M82" s="8"/>
      <c r="N82" s="8"/>
    </row>
    <row r="83" s="1" customFormat="true" ht="10.45" hidden="false" customHeight="false" outlineLevel="0" collapsed="false">
      <c r="B83" s="6" t="n">
        <v>78</v>
      </c>
      <c r="C83" s="7" t="s">
        <v>94</v>
      </c>
      <c r="D83" s="8" t="n">
        <v>104</v>
      </c>
      <c r="E83" s="8" t="n">
        <v>1391</v>
      </c>
      <c r="F83" s="8" t="n">
        <v>27</v>
      </c>
      <c r="G83" s="8" t="n">
        <f aca="false">SUM(D83:F83)</f>
        <v>1522</v>
      </c>
      <c r="H83" s="8" t="n">
        <v>40</v>
      </c>
      <c r="I83" s="8" t="n">
        <f aca="false">SUM(G83:H83)</f>
        <v>1562</v>
      </c>
      <c r="J83" s="8"/>
      <c r="K83" s="8"/>
      <c r="L83" s="8"/>
      <c r="M83" s="8"/>
      <c r="N83" s="8"/>
    </row>
    <row r="84" s="1" customFormat="true" ht="10.45" hidden="false" customHeight="false" outlineLevel="0" collapsed="false">
      <c r="B84" s="6" t="n">
        <v>79</v>
      </c>
      <c r="C84" s="7" t="s">
        <v>95</v>
      </c>
      <c r="D84" s="8" t="n">
        <v>0</v>
      </c>
      <c r="E84" s="8" t="n">
        <v>499</v>
      </c>
      <c r="F84" s="8" t="n">
        <v>15</v>
      </c>
      <c r="G84" s="8" t="n">
        <f aca="false">SUM(D84:F84)</f>
        <v>514</v>
      </c>
      <c r="H84" s="8" t="n">
        <v>50</v>
      </c>
      <c r="I84" s="8" t="n">
        <f aca="false">SUM(G84:H84)</f>
        <v>564</v>
      </c>
      <c r="J84" s="8"/>
      <c r="K84" s="8"/>
      <c r="L84" s="8"/>
      <c r="M84" s="8"/>
      <c r="N84" s="8"/>
      <c r="O84" s="10"/>
    </row>
    <row r="85" s="1" customFormat="true" ht="10.45" hidden="false" customHeight="false" outlineLevel="0" collapsed="false">
      <c r="B85" s="6" t="n">
        <v>80</v>
      </c>
      <c r="C85" s="7" t="s">
        <v>96</v>
      </c>
      <c r="D85" s="8" t="n">
        <v>0</v>
      </c>
      <c r="E85" s="8" t="n">
        <v>77</v>
      </c>
      <c r="F85" s="8" t="n">
        <v>0</v>
      </c>
      <c r="G85" s="8" t="n">
        <f aca="false">SUM(D85:F85)</f>
        <v>77</v>
      </c>
      <c r="H85" s="8" t="n">
        <v>33</v>
      </c>
      <c r="I85" s="8" t="n">
        <f aca="false">SUM(G85:H85)</f>
        <v>110</v>
      </c>
      <c r="J85" s="8"/>
      <c r="K85" s="8"/>
      <c r="L85" s="8"/>
      <c r="M85" s="8"/>
      <c r="N85" s="8"/>
    </row>
    <row r="86" s="1" customFormat="true" ht="10.45" hidden="false" customHeight="false" outlineLevel="0" collapsed="false">
      <c r="B86" s="6" t="n">
        <v>81</v>
      </c>
      <c r="C86" s="7" t="s">
        <v>97</v>
      </c>
      <c r="D86" s="8" t="n">
        <v>0</v>
      </c>
      <c r="E86" s="8" t="n">
        <v>57</v>
      </c>
      <c r="F86" s="8" t="n">
        <v>0</v>
      </c>
      <c r="G86" s="8" t="n">
        <f aca="false">SUM(D86:F86)</f>
        <v>57</v>
      </c>
      <c r="H86" s="8" t="n">
        <v>37</v>
      </c>
      <c r="I86" s="8" t="n">
        <f aca="false">SUM(G86:H86)</f>
        <v>94</v>
      </c>
      <c r="J86" s="8"/>
      <c r="K86" s="8"/>
      <c r="L86" s="8"/>
      <c r="M86" s="8"/>
      <c r="N86" s="8"/>
    </row>
    <row r="87" s="1" customFormat="true" ht="10.45" hidden="false" customHeight="false" outlineLevel="0" collapsed="false">
      <c r="B87" s="6" t="n">
        <v>82</v>
      </c>
      <c r="C87" s="7" t="s">
        <v>98</v>
      </c>
      <c r="D87" s="8" t="n">
        <v>186</v>
      </c>
      <c r="E87" s="8" t="n">
        <v>1139</v>
      </c>
      <c r="F87" s="8" t="n">
        <v>25</v>
      </c>
      <c r="G87" s="8" t="n">
        <f aca="false">SUM(D87:F87)</f>
        <v>1350</v>
      </c>
      <c r="H87" s="8" t="n">
        <v>226</v>
      </c>
      <c r="I87" s="8" t="n">
        <f aca="false">SUM(G87:H87)</f>
        <v>1576</v>
      </c>
      <c r="J87" s="8"/>
      <c r="K87" s="8"/>
      <c r="L87" s="8"/>
      <c r="M87" s="8"/>
      <c r="N87" s="8"/>
    </row>
    <row r="88" s="1" customFormat="true" ht="10.45" hidden="false" customHeight="false" outlineLevel="0" collapsed="false">
      <c r="B88" s="6" t="n">
        <v>83</v>
      </c>
      <c r="C88" s="7" t="s">
        <v>99</v>
      </c>
      <c r="D88" s="8" t="n">
        <v>0</v>
      </c>
      <c r="E88" s="8" t="n">
        <v>61</v>
      </c>
      <c r="F88" s="8" t="n">
        <v>0</v>
      </c>
      <c r="G88" s="8" t="n">
        <f aca="false">SUM(D88:F88)</f>
        <v>61</v>
      </c>
      <c r="H88" s="8" t="n">
        <v>86</v>
      </c>
      <c r="I88" s="8" t="n">
        <f aca="false">SUM(G88:H88)</f>
        <v>147</v>
      </c>
      <c r="J88" s="8"/>
      <c r="K88" s="8"/>
      <c r="L88" s="8"/>
      <c r="M88" s="8"/>
      <c r="N88" s="8"/>
    </row>
    <row r="89" s="1" customFormat="true" ht="10.45" hidden="false" customHeight="false" outlineLevel="0" collapsed="false">
      <c r="B89" s="6" t="n">
        <v>84</v>
      </c>
      <c r="C89" s="7" t="s">
        <v>100</v>
      </c>
      <c r="D89" s="8" t="n">
        <v>0</v>
      </c>
      <c r="E89" s="8" t="n">
        <v>201</v>
      </c>
      <c r="F89" s="8" t="n">
        <v>0</v>
      </c>
      <c r="G89" s="8" t="n">
        <f aca="false">SUM(D89:F89)</f>
        <v>201</v>
      </c>
      <c r="H89" s="8" t="n">
        <v>122</v>
      </c>
      <c r="I89" s="8" t="n">
        <f aca="false">SUM(G89:H89)</f>
        <v>323</v>
      </c>
      <c r="J89" s="8"/>
      <c r="K89" s="8"/>
      <c r="L89" s="8"/>
      <c r="M89" s="8"/>
      <c r="N89" s="8"/>
    </row>
    <row r="90" s="1" customFormat="true" ht="10.45" hidden="false" customHeight="false" outlineLevel="0" collapsed="false">
      <c r="B90" s="6" t="n">
        <v>85</v>
      </c>
      <c r="C90" s="7" t="s">
        <v>101</v>
      </c>
      <c r="D90" s="8" t="n">
        <v>0</v>
      </c>
      <c r="E90" s="8" t="n">
        <v>0</v>
      </c>
      <c r="F90" s="8" t="n">
        <v>0</v>
      </c>
      <c r="G90" s="8" t="n">
        <f aca="false">SUM(D90:F90)</f>
        <v>0</v>
      </c>
      <c r="H90" s="8" t="n">
        <v>43</v>
      </c>
      <c r="I90" s="8" t="n">
        <f aca="false">SUM(G90:H90)</f>
        <v>43</v>
      </c>
      <c r="J90" s="6"/>
      <c r="K90" s="6"/>
      <c r="L90" s="6"/>
      <c r="M90" s="6"/>
      <c r="N90" s="6"/>
    </row>
    <row r="91" s="1" customFormat="true" ht="10.45" hidden="false" customHeight="false" outlineLevel="0" collapsed="false">
      <c r="B91" s="6" t="n">
        <v>86</v>
      </c>
      <c r="C91" s="7" t="s">
        <v>102</v>
      </c>
      <c r="D91" s="8" t="n">
        <v>0</v>
      </c>
      <c r="E91" s="8" t="n">
        <v>0</v>
      </c>
      <c r="F91" s="8" t="n">
        <v>0</v>
      </c>
      <c r="G91" s="8" t="n">
        <f aca="false">SUM(D91:F91)</f>
        <v>0</v>
      </c>
      <c r="H91" s="8" t="n">
        <v>40</v>
      </c>
      <c r="I91" s="8" t="n">
        <f aca="false">SUM(G91:H91)</f>
        <v>40</v>
      </c>
      <c r="J91" s="6"/>
      <c r="K91" s="6"/>
      <c r="L91" s="6"/>
      <c r="M91" s="6"/>
      <c r="N91" s="6"/>
    </row>
    <row r="92" s="1" customFormat="true" ht="10.45" hidden="false" customHeight="false" outlineLevel="0" collapsed="false">
      <c r="B92" s="6" t="n">
        <v>87</v>
      </c>
      <c r="C92" s="7" t="s">
        <v>103</v>
      </c>
      <c r="D92" s="8" t="n">
        <v>0</v>
      </c>
      <c r="E92" s="8" t="n">
        <v>0</v>
      </c>
      <c r="F92" s="8" t="n">
        <v>0</v>
      </c>
      <c r="G92" s="8" t="n">
        <f aca="false">SUM(D92:F92)</f>
        <v>0</v>
      </c>
      <c r="H92" s="8" t="n">
        <v>30</v>
      </c>
      <c r="I92" s="8" t="n">
        <f aca="false">SUM(G92:H92)</f>
        <v>30</v>
      </c>
      <c r="J92" s="6"/>
      <c r="K92" s="6"/>
      <c r="L92" s="6"/>
      <c r="M92" s="6"/>
      <c r="N92" s="6"/>
    </row>
    <row r="93" s="1" customFormat="true" ht="10.45" hidden="false" customHeight="false" outlineLevel="0" collapsed="false">
      <c r="B93" s="6" t="n">
        <v>88</v>
      </c>
      <c r="C93" s="7" t="s">
        <v>104</v>
      </c>
      <c r="D93" s="8" t="n">
        <v>0</v>
      </c>
      <c r="E93" s="8" t="n">
        <v>0</v>
      </c>
      <c r="F93" s="8" t="n">
        <v>0</v>
      </c>
      <c r="G93" s="8" t="n">
        <f aca="false">SUM(D93:F93)</f>
        <v>0</v>
      </c>
      <c r="H93" s="8" t="n">
        <v>34</v>
      </c>
      <c r="I93" s="8" t="n">
        <f aca="false">SUM(G93:H93)</f>
        <v>34</v>
      </c>
      <c r="J93" s="6"/>
      <c r="K93" s="6"/>
      <c r="L93" s="6"/>
      <c r="M93" s="6"/>
      <c r="N93" s="6"/>
    </row>
    <row r="94" s="1" customFormat="true" ht="10.45" hidden="false" customHeight="false" outlineLevel="0" collapsed="false">
      <c r="B94" s="6" t="n">
        <v>89</v>
      </c>
      <c r="C94" s="7" t="s">
        <v>105</v>
      </c>
      <c r="D94" s="8" t="n">
        <v>0</v>
      </c>
      <c r="E94" s="8" t="n">
        <v>0</v>
      </c>
      <c r="F94" s="8" t="n">
        <v>0</v>
      </c>
      <c r="G94" s="8" t="n">
        <f aca="false">SUM(D94:F94)</f>
        <v>0</v>
      </c>
      <c r="H94" s="8" t="n">
        <v>42</v>
      </c>
      <c r="I94" s="8" t="n">
        <f aca="false">SUM(G94:H94)</f>
        <v>42</v>
      </c>
      <c r="J94" s="6"/>
      <c r="K94" s="6"/>
      <c r="L94" s="6"/>
      <c r="M94" s="6"/>
      <c r="N94" s="6"/>
    </row>
    <row r="95" s="1" customFormat="true" ht="10.45" hidden="false" customHeight="false" outlineLevel="0" collapsed="false">
      <c r="B95" s="6" t="n">
        <v>90</v>
      </c>
      <c r="C95" s="7" t="s">
        <v>106</v>
      </c>
      <c r="D95" s="8" t="n">
        <v>0</v>
      </c>
      <c r="E95" s="8" t="n">
        <v>0</v>
      </c>
      <c r="F95" s="8" t="n">
        <v>0</v>
      </c>
      <c r="G95" s="8" t="n">
        <f aca="false">SUM(D95:F95)</f>
        <v>0</v>
      </c>
      <c r="H95" s="8" t="n">
        <v>34</v>
      </c>
      <c r="I95" s="8" t="n">
        <f aca="false">SUM(G95:H95)</f>
        <v>34</v>
      </c>
      <c r="J95" s="6"/>
      <c r="K95" s="6"/>
      <c r="L95" s="6"/>
      <c r="M95" s="6"/>
      <c r="N95" s="6"/>
    </row>
    <row r="96" s="1" customFormat="true" ht="10.45" hidden="false" customHeight="false" outlineLevel="0" collapsed="false">
      <c r="B96" s="6" t="n">
        <v>91</v>
      </c>
      <c r="C96" s="7" t="s">
        <v>107</v>
      </c>
      <c r="D96" s="8" t="n">
        <v>0</v>
      </c>
      <c r="E96" s="8" t="n">
        <v>0</v>
      </c>
      <c r="F96" s="8" t="n">
        <v>0</v>
      </c>
      <c r="G96" s="8" t="n">
        <f aca="false">SUM(D96:F96)</f>
        <v>0</v>
      </c>
      <c r="H96" s="8" t="n">
        <v>78</v>
      </c>
      <c r="I96" s="8" t="n">
        <f aca="false">SUM(G96:H96)</f>
        <v>78</v>
      </c>
      <c r="J96" s="6"/>
      <c r="K96" s="6"/>
      <c r="L96" s="6"/>
      <c r="M96" s="6"/>
      <c r="N96" s="6"/>
    </row>
    <row r="97" s="1" customFormat="true" ht="10.45" hidden="false" customHeight="false" outlineLevel="0" collapsed="false">
      <c r="B97" s="6" t="n">
        <v>92</v>
      </c>
      <c r="C97" s="7" t="s">
        <v>108</v>
      </c>
      <c r="D97" s="8" t="n">
        <v>0</v>
      </c>
      <c r="E97" s="8" t="n">
        <v>0</v>
      </c>
      <c r="F97" s="8" t="n">
        <v>0</v>
      </c>
      <c r="G97" s="8" t="n">
        <f aca="false">SUM(D97:F97)</f>
        <v>0</v>
      </c>
      <c r="H97" s="8" t="n">
        <v>46</v>
      </c>
      <c r="I97" s="8" t="n">
        <f aca="false">SUM(G97:H97)</f>
        <v>46</v>
      </c>
      <c r="J97" s="6"/>
      <c r="K97" s="6"/>
      <c r="L97" s="6"/>
      <c r="M97" s="6"/>
      <c r="N97" s="6"/>
    </row>
    <row r="98" s="1" customFormat="true" ht="10.45" hidden="false" customHeight="false" outlineLevel="0" collapsed="false">
      <c r="B98" s="6" t="n">
        <v>93</v>
      </c>
      <c r="C98" s="7" t="s">
        <v>109</v>
      </c>
      <c r="D98" s="8" t="n">
        <v>0</v>
      </c>
      <c r="E98" s="8" t="n">
        <v>0</v>
      </c>
      <c r="F98" s="8" t="n">
        <v>0</v>
      </c>
      <c r="G98" s="8" t="n">
        <f aca="false">SUM(D98:F98)</f>
        <v>0</v>
      </c>
      <c r="H98" s="8" t="n">
        <v>35</v>
      </c>
      <c r="I98" s="8" t="n">
        <f aca="false">SUM(G98:H98)</f>
        <v>35</v>
      </c>
      <c r="J98" s="6"/>
      <c r="K98" s="6"/>
      <c r="L98" s="6"/>
      <c r="M98" s="6"/>
      <c r="N98" s="6"/>
    </row>
    <row r="99" s="1" customFormat="true" ht="10.45" hidden="false" customHeight="false" outlineLevel="0" collapsed="false">
      <c r="B99" s="6" t="n">
        <v>94</v>
      </c>
      <c r="C99" s="7" t="s">
        <v>110</v>
      </c>
      <c r="D99" s="8" t="n">
        <v>36</v>
      </c>
      <c r="E99" s="8" t="n">
        <v>564</v>
      </c>
      <c r="F99" s="8" t="n">
        <v>22</v>
      </c>
      <c r="G99" s="8" t="n">
        <f aca="false">SUM(D99:F99)</f>
        <v>622</v>
      </c>
      <c r="H99" s="8" t="n">
        <v>50</v>
      </c>
      <c r="I99" s="8" t="n">
        <f aca="false">SUM(G99:H99)</f>
        <v>672</v>
      </c>
      <c r="J99" s="8"/>
      <c r="K99" s="8"/>
      <c r="L99" s="8"/>
      <c r="M99" s="8"/>
      <c r="N99" s="8"/>
    </row>
    <row r="100" s="1" customFormat="true" ht="10.45" hidden="false" customHeight="false" outlineLevel="0" collapsed="false">
      <c r="B100" s="6" t="n">
        <v>95</v>
      </c>
      <c r="C100" s="7" t="s">
        <v>111</v>
      </c>
      <c r="D100" s="8" t="n">
        <v>245</v>
      </c>
      <c r="E100" s="8" t="n">
        <v>828</v>
      </c>
      <c r="F100" s="8" t="n">
        <v>6</v>
      </c>
      <c r="G100" s="8" t="n">
        <f aca="false">SUM(D100:F100)</f>
        <v>1079</v>
      </c>
      <c r="H100" s="8" t="n">
        <v>0</v>
      </c>
      <c r="I100" s="8" t="n">
        <f aca="false">SUM(G100:H100)</f>
        <v>1079</v>
      </c>
      <c r="J100" s="8"/>
      <c r="K100" s="8"/>
      <c r="L100" s="8"/>
      <c r="M100" s="8"/>
      <c r="N100" s="8"/>
    </row>
    <row r="101" s="1" customFormat="true" ht="10.45" hidden="false" customHeight="false" outlineLevel="0" collapsed="false">
      <c r="B101" s="6" t="n">
        <v>96</v>
      </c>
      <c r="C101" s="7" t="s">
        <v>112</v>
      </c>
      <c r="D101" s="8" t="n">
        <v>0</v>
      </c>
      <c r="E101" s="8" t="n">
        <v>92</v>
      </c>
      <c r="F101" s="8" t="n">
        <v>0</v>
      </c>
      <c r="G101" s="8" t="n">
        <f aca="false">SUM(D101:F101)</f>
        <v>92</v>
      </c>
      <c r="H101" s="8" t="n">
        <v>167</v>
      </c>
      <c r="I101" s="8" t="n">
        <f aca="false">SUM(G101:H101)</f>
        <v>259</v>
      </c>
      <c r="J101" s="8"/>
      <c r="K101" s="8"/>
      <c r="L101" s="8"/>
      <c r="M101" s="8"/>
      <c r="N101" s="8"/>
    </row>
    <row r="102" s="1" customFormat="true" ht="10.45" hidden="false" customHeight="false" outlineLevel="0" collapsed="false">
      <c r="B102" s="6" t="n">
        <v>97</v>
      </c>
      <c r="C102" s="7" t="s">
        <v>113</v>
      </c>
      <c r="D102" s="8" t="n">
        <v>88</v>
      </c>
      <c r="E102" s="8" t="n">
        <v>1489</v>
      </c>
      <c r="F102" s="8" t="n">
        <v>0</v>
      </c>
      <c r="G102" s="8" t="n">
        <f aca="false">SUM(D102:F102)</f>
        <v>1577</v>
      </c>
      <c r="H102" s="8" t="n">
        <v>54</v>
      </c>
      <c r="I102" s="8" t="n">
        <f aca="false">SUM(G102:H102)</f>
        <v>1631</v>
      </c>
      <c r="J102" s="8"/>
      <c r="K102" s="8"/>
      <c r="L102" s="8"/>
      <c r="M102" s="8"/>
      <c r="N102" s="8"/>
    </row>
    <row r="103" s="1" customFormat="true" ht="10.45" hidden="false" customHeight="false" outlineLevel="0" collapsed="false">
      <c r="B103" s="6" t="n">
        <v>98</v>
      </c>
      <c r="C103" s="7" t="s">
        <v>114</v>
      </c>
      <c r="D103" s="8" t="n">
        <v>0</v>
      </c>
      <c r="E103" s="8" t="n">
        <v>18</v>
      </c>
      <c r="F103" s="8" t="n">
        <v>0</v>
      </c>
      <c r="G103" s="8" t="n">
        <f aca="false">SUM(D103:F103)</f>
        <v>18</v>
      </c>
      <c r="H103" s="8" t="n">
        <v>11</v>
      </c>
      <c r="I103" s="8" t="n">
        <f aca="false">SUM(G103:H103)</f>
        <v>29</v>
      </c>
      <c r="J103" s="8"/>
      <c r="K103" s="8"/>
      <c r="L103" s="8"/>
      <c r="M103" s="8"/>
      <c r="N103" s="8"/>
    </row>
    <row r="104" s="1" customFormat="true" ht="10.45" hidden="false" customHeight="false" outlineLevel="0" collapsed="false">
      <c r="B104" s="6" t="n">
        <v>99</v>
      </c>
      <c r="C104" s="7" t="s">
        <v>115</v>
      </c>
      <c r="D104" s="8" t="n">
        <v>0</v>
      </c>
      <c r="E104" s="8" t="n">
        <v>0</v>
      </c>
      <c r="F104" s="8" t="n">
        <v>0</v>
      </c>
      <c r="G104" s="8" t="n">
        <f aca="false">SUM(D104:F104)</f>
        <v>0</v>
      </c>
      <c r="H104" s="8" t="n">
        <v>43</v>
      </c>
      <c r="I104" s="8" t="n">
        <f aca="false">SUM(G104:H104)</f>
        <v>43</v>
      </c>
      <c r="J104" s="8"/>
      <c r="K104" s="8"/>
      <c r="L104" s="8"/>
      <c r="M104" s="8"/>
      <c r="N104" s="8"/>
    </row>
    <row r="105" s="1" customFormat="true" ht="10.45" hidden="false" customHeight="false" outlineLevel="0" collapsed="false">
      <c r="B105" s="6" t="n">
        <v>100</v>
      </c>
      <c r="C105" s="7" t="s">
        <v>116</v>
      </c>
      <c r="D105" s="8" t="n">
        <v>133</v>
      </c>
      <c r="E105" s="8" t="n">
        <v>834</v>
      </c>
      <c r="F105" s="8" t="n">
        <v>80</v>
      </c>
      <c r="G105" s="8" t="n">
        <f aca="false">SUM(D105:F105)</f>
        <v>1047</v>
      </c>
      <c r="H105" s="8" t="n">
        <v>40</v>
      </c>
      <c r="I105" s="8" t="n">
        <f aca="false">SUM(G105:H105)</f>
        <v>1087</v>
      </c>
      <c r="J105" s="8"/>
      <c r="K105" s="8"/>
      <c r="L105" s="8"/>
      <c r="M105" s="8"/>
      <c r="N105" s="8"/>
    </row>
    <row r="106" s="1" customFormat="true" ht="10.45" hidden="false" customHeight="false" outlineLevel="0" collapsed="false">
      <c r="B106" s="6" t="n">
        <v>101</v>
      </c>
      <c r="C106" s="7" t="s">
        <v>117</v>
      </c>
      <c r="D106" s="8" t="n">
        <v>0</v>
      </c>
      <c r="E106" s="8" t="n">
        <v>528</v>
      </c>
      <c r="F106" s="8" t="n">
        <v>0</v>
      </c>
      <c r="G106" s="8" t="n">
        <f aca="false">SUM(D106:F106)</f>
        <v>528</v>
      </c>
      <c r="H106" s="8" t="n">
        <v>0</v>
      </c>
      <c r="I106" s="8" t="n">
        <f aca="false">SUM(G106:H106)</f>
        <v>528</v>
      </c>
      <c r="J106" s="8"/>
      <c r="K106" s="8"/>
      <c r="L106" s="8"/>
      <c r="M106" s="8"/>
      <c r="N106" s="8"/>
    </row>
    <row r="107" s="1" customFormat="true" ht="10.45" hidden="false" customHeight="false" outlineLevel="0" collapsed="false">
      <c r="B107" s="6" t="n">
        <v>102</v>
      </c>
      <c r="C107" s="7" t="s">
        <v>118</v>
      </c>
      <c r="D107" s="8" t="n">
        <v>0</v>
      </c>
      <c r="E107" s="8" t="n">
        <v>583</v>
      </c>
      <c r="F107" s="8" t="n">
        <v>0</v>
      </c>
      <c r="G107" s="8" t="n">
        <f aca="false">SUM(D107:F107)</f>
        <v>583</v>
      </c>
      <c r="H107" s="8" t="n">
        <v>0</v>
      </c>
      <c r="I107" s="8" t="n">
        <f aca="false">SUM(G107:H107)</f>
        <v>583</v>
      </c>
      <c r="J107" s="8"/>
      <c r="K107" s="8"/>
      <c r="L107" s="8"/>
      <c r="M107" s="8"/>
      <c r="N107" s="8"/>
    </row>
    <row r="108" s="1" customFormat="true" ht="10.45" hidden="false" customHeight="false" outlineLevel="0" collapsed="false">
      <c r="B108" s="6" t="n">
        <v>103</v>
      </c>
      <c r="C108" s="7" t="s">
        <v>119</v>
      </c>
      <c r="D108" s="8" t="n">
        <v>71</v>
      </c>
      <c r="E108" s="8" t="n">
        <v>398</v>
      </c>
      <c r="F108" s="8" t="n">
        <v>160</v>
      </c>
      <c r="G108" s="8" t="n">
        <f aca="false">SUM(D108:F108)</f>
        <v>629</v>
      </c>
      <c r="H108" s="8" t="n">
        <v>172</v>
      </c>
      <c r="I108" s="8" t="n">
        <f aca="false">SUM(G108:H108)</f>
        <v>801</v>
      </c>
      <c r="J108" s="8"/>
      <c r="K108" s="8"/>
      <c r="L108" s="8"/>
      <c r="M108" s="8"/>
      <c r="N108" s="8"/>
    </row>
    <row r="109" s="1" customFormat="true" ht="10.45" hidden="false" customHeight="false" outlineLevel="0" collapsed="false">
      <c r="B109" s="6" t="n">
        <v>104</v>
      </c>
      <c r="C109" s="7" t="s">
        <v>120</v>
      </c>
      <c r="D109" s="8" t="n">
        <v>0</v>
      </c>
      <c r="E109" s="8" t="n">
        <v>900</v>
      </c>
      <c r="F109" s="8" t="n">
        <v>0</v>
      </c>
      <c r="G109" s="8" t="n">
        <f aca="false">SUM(D109:F109)</f>
        <v>900</v>
      </c>
      <c r="H109" s="8" t="n">
        <v>901</v>
      </c>
      <c r="I109" s="8" t="n">
        <f aca="false">SUM(G109:H109)</f>
        <v>1801</v>
      </c>
      <c r="J109" s="6"/>
      <c r="K109" s="6"/>
      <c r="L109" s="6"/>
      <c r="M109" s="6"/>
      <c r="N109" s="6"/>
    </row>
    <row r="110" s="1" customFormat="true" ht="10.45" hidden="false" customHeight="false" outlineLevel="0" collapsed="false">
      <c r="B110" s="6" t="n">
        <v>105</v>
      </c>
      <c r="C110" s="7" t="s">
        <v>121</v>
      </c>
      <c r="D110" s="8" t="n">
        <v>0</v>
      </c>
      <c r="E110" s="8" t="n">
        <v>794</v>
      </c>
      <c r="F110" s="8" t="n">
        <v>0</v>
      </c>
      <c r="G110" s="8" t="n">
        <f aca="false">SUM(D110:F110)</f>
        <v>794</v>
      </c>
      <c r="H110" s="8" t="n">
        <v>901</v>
      </c>
      <c r="I110" s="8" t="n">
        <f aca="false">SUM(G110:H110)</f>
        <v>1695</v>
      </c>
      <c r="J110" s="6"/>
      <c r="K110" s="6"/>
      <c r="L110" s="6"/>
      <c r="M110" s="6"/>
      <c r="N110" s="6"/>
    </row>
    <row r="111" s="1" customFormat="true" ht="10.45" hidden="false" customHeight="false" outlineLevel="0" collapsed="false">
      <c r="B111" s="6" t="n">
        <v>106</v>
      </c>
      <c r="C111" s="7" t="s">
        <v>122</v>
      </c>
      <c r="D111" s="8" t="n">
        <v>196</v>
      </c>
      <c r="E111" s="8" t="n">
        <v>231</v>
      </c>
      <c r="F111" s="8" t="n">
        <v>82</v>
      </c>
      <c r="G111" s="8" t="n">
        <f aca="false">SUM(D111:F111)</f>
        <v>509</v>
      </c>
      <c r="H111" s="8" t="n">
        <v>0</v>
      </c>
      <c r="I111" s="8" t="n">
        <f aca="false">SUM(G111:H111)</f>
        <v>509</v>
      </c>
      <c r="J111" s="8"/>
      <c r="K111" s="8"/>
      <c r="L111" s="8"/>
      <c r="M111" s="8"/>
      <c r="N111" s="8"/>
    </row>
    <row r="112" s="1" customFormat="true" ht="10.45" hidden="false" customHeight="false" outlineLevel="0" collapsed="false">
      <c r="B112" s="6" t="n">
        <v>107</v>
      </c>
      <c r="C112" s="7" t="s">
        <v>123</v>
      </c>
      <c r="D112" s="8" t="n">
        <v>53</v>
      </c>
      <c r="E112" s="8" t="n">
        <v>575</v>
      </c>
      <c r="F112" s="8" t="n">
        <v>0</v>
      </c>
      <c r="G112" s="8" t="n">
        <f aca="false">SUM(D112:F112)</f>
        <v>628</v>
      </c>
      <c r="H112" s="8" t="n">
        <v>0</v>
      </c>
      <c r="I112" s="8" t="n">
        <f aca="false">SUM(G112:H112)</f>
        <v>628</v>
      </c>
      <c r="J112" s="8"/>
      <c r="K112" s="8"/>
      <c r="L112" s="8"/>
      <c r="M112" s="8"/>
      <c r="N112" s="8"/>
    </row>
    <row r="113" s="1" customFormat="true" ht="10.45" hidden="false" customHeight="false" outlineLevel="0" collapsed="false">
      <c r="B113" s="6" t="n">
        <v>108</v>
      </c>
      <c r="C113" s="7" t="s">
        <v>124</v>
      </c>
      <c r="D113" s="8" t="n">
        <v>32</v>
      </c>
      <c r="E113" s="8" t="n">
        <v>202</v>
      </c>
      <c r="F113" s="8" t="n">
        <v>122</v>
      </c>
      <c r="G113" s="8" t="n">
        <f aca="false">SUM(D113:F113)</f>
        <v>356</v>
      </c>
      <c r="H113" s="8" t="n">
        <v>0</v>
      </c>
      <c r="I113" s="8" t="n">
        <f aca="false">SUM(G113:H113)</f>
        <v>356</v>
      </c>
      <c r="J113" s="8"/>
      <c r="K113" s="8"/>
      <c r="L113" s="8"/>
      <c r="M113" s="8"/>
      <c r="N113" s="8"/>
    </row>
    <row r="114" s="1" customFormat="true" ht="10.45" hidden="false" customHeight="false" outlineLevel="0" collapsed="false">
      <c r="B114" s="6" t="n">
        <v>109</v>
      </c>
      <c r="C114" s="7" t="s">
        <v>125</v>
      </c>
      <c r="D114" s="8" t="n">
        <v>44</v>
      </c>
      <c r="E114" s="8" t="n">
        <v>271</v>
      </c>
      <c r="F114" s="8" t="n">
        <v>45</v>
      </c>
      <c r="G114" s="8" t="n">
        <f aca="false">SUM(D114:F114)</f>
        <v>360</v>
      </c>
      <c r="H114" s="8" t="n">
        <v>0</v>
      </c>
      <c r="I114" s="8" t="n">
        <f aca="false">SUM(G114:H114)</f>
        <v>360</v>
      </c>
      <c r="J114" s="8"/>
      <c r="K114" s="8"/>
      <c r="L114" s="8"/>
      <c r="M114" s="8"/>
      <c r="N114" s="8"/>
    </row>
    <row r="115" s="1" customFormat="true" ht="10.45" hidden="false" customHeight="false" outlineLevel="0" collapsed="false">
      <c r="B115" s="6" t="n">
        <v>110</v>
      </c>
      <c r="C115" s="7" t="s">
        <v>126</v>
      </c>
      <c r="D115" s="8" t="n">
        <v>55</v>
      </c>
      <c r="E115" s="8" t="n">
        <v>271</v>
      </c>
      <c r="F115" s="8" t="n">
        <v>168</v>
      </c>
      <c r="G115" s="8" t="n">
        <f aca="false">SUM(D115:F115)</f>
        <v>494</v>
      </c>
      <c r="H115" s="8" t="n">
        <v>0</v>
      </c>
      <c r="I115" s="8" t="n">
        <f aca="false">SUM(G115:H115)</f>
        <v>494</v>
      </c>
      <c r="J115" s="8"/>
      <c r="K115" s="8"/>
      <c r="L115" s="8"/>
      <c r="M115" s="8"/>
      <c r="N115" s="8"/>
    </row>
    <row r="116" s="1" customFormat="true" ht="10.45" hidden="false" customHeight="false" outlineLevel="0" collapsed="false">
      <c r="B116" s="6" t="n">
        <v>111</v>
      </c>
      <c r="C116" s="7" t="s">
        <v>127</v>
      </c>
      <c r="D116" s="8" t="n">
        <v>65</v>
      </c>
      <c r="E116" s="8" t="n">
        <v>235</v>
      </c>
      <c r="F116" s="8" t="n">
        <v>108</v>
      </c>
      <c r="G116" s="8" t="n">
        <f aca="false">SUM(D116:F116)</f>
        <v>408</v>
      </c>
      <c r="H116" s="8" t="n">
        <v>0</v>
      </c>
      <c r="I116" s="8" t="n">
        <f aca="false">SUM(G116:H116)</f>
        <v>408</v>
      </c>
      <c r="J116" s="8"/>
      <c r="K116" s="8"/>
      <c r="L116" s="8"/>
      <c r="M116" s="8"/>
      <c r="N116" s="8"/>
    </row>
    <row r="117" s="1" customFormat="true" ht="10.45" hidden="false" customHeight="false" outlineLevel="0" collapsed="false">
      <c r="B117" s="6" t="n">
        <v>112</v>
      </c>
      <c r="C117" s="7" t="s">
        <v>128</v>
      </c>
      <c r="D117" s="8" t="n">
        <v>0</v>
      </c>
      <c r="E117" s="8" t="n">
        <v>332</v>
      </c>
      <c r="F117" s="8" t="n">
        <v>0</v>
      </c>
      <c r="G117" s="8" t="n">
        <f aca="false">SUM(D117:F117)</f>
        <v>332</v>
      </c>
      <c r="H117" s="8" t="n">
        <v>0</v>
      </c>
      <c r="I117" s="8" t="n">
        <f aca="false">SUM(G117:H117)</f>
        <v>332</v>
      </c>
      <c r="J117" s="8"/>
      <c r="K117" s="8"/>
      <c r="L117" s="8"/>
      <c r="M117" s="8"/>
      <c r="N117" s="8"/>
    </row>
    <row r="118" s="1" customFormat="true" ht="10.45" hidden="false" customHeight="false" outlineLevel="0" collapsed="false">
      <c r="B118" s="6" t="n">
        <v>113</v>
      </c>
      <c r="C118" s="7" t="s">
        <v>129</v>
      </c>
      <c r="D118" s="8" t="n">
        <v>85</v>
      </c>
      <c r="E118" s="8" t="n">
        <v>497</v>
      </c>
      <c r="F118" s="8" t="n">
        <v>147</v>
      </c>
      <c r="G118" s="8" t="n">
        <f aca="false">SUM(D118:F118)</f>
        <v>729</v>
      </c>
      <c r="H118" s="8" t="n">
        <v>0</v>
      </c>
      <c r="I118" s="8" t="n">
        <f aca="false">SUM(G118:H118)</f>
        <v>729</v>
      </c>
      <c r="J118" s="8"/>
      <c r="K118" s="8"/>
      <c r="L118" s="8"/>
      <c r="M118" s="8"/>
      <c r="N118" s="8"/>
    </row>
    <row r="119" s="1" customFormat="true" ht="10.45" hidden="false" customHeight="false" outlineLevel="0" collapsed="false">
      <c r="B119" s="6" t="n">
        <v>114</v>
      </c>
      <c r="C119" s="7" t="s">
        <v>130</v>
      </c>
      <c r="D119" s="8" t="n">
        <v>0</v>
      </c>
      <c r="E119" s="8" t="n">
        <v>331</v>
      </c>
      <c r="F119" s="8" t="n">
        <v>0</v>
      </c>
      <c r="G119" s="8" t="n">
        <f aca="false">SUM(D119:F119)</f>
        <v>331</v>
      </c>
      <c r="H119" s="8" t="n">
        <v>0</v>
      </c>
      <c r="I119" s="8" t="n">
        <f aca="false">SUM(G119:H119)</f>
        <v>331</v>
      </c>
      <c r="J119" s="8"/>
      <c r="K119" s="8"/>
      <c r="L119" s="8"/>
      <c r="M119" s="8"/>
      <c r="N119" s="8"/>
    </row>
    <row r="120" s="1" customFormat="true" ht="10.45" hidden="false" customHeight="false" outlineLevel="0" collapsed="false">
      <c r="B120" s="6" t="n">
        <v>115</v>
      </c>
      <c r="C120" s="7" t="s">
        <v>131</v>
      </c>
      <c r="D120" s="8" t="n">
        <v>48</v>
      </c>
      <c r="E120" s="8" t="n">
        <v>258</v>
      </c>
      <c r="F120" s="8" t="n">
        <v>36</v>
      </c>
      <c r="G120" s="8" t="n">
        <f aca="false">SUM(D120:F120)</f>
        <v>342</v>
      </c>
      <c r="H120" s="8" t="n">
        <v>0</v>
      </c>
      <c r="I120" s="8" t="n">
        <f aca="false">SUM(G120:H120)</f>
        <v>342</v>
      </c>
      <c r="J120" s="8"/>
      <c r="K120" s="8"/>
      <c r="L120" s="8"/>
      <c r="M120" s="8"/>
      <c r="N120" s="8"/>
    </row>
    <row r="121" s="1" customFormat="true" ht="10.45" hidden="false" customHeight="false" outlineLevel="0" collapsed="false">
      <c r="B121" s="6" t="n">
        <v>116</v>
      </c>
      <c r="C121" s="7" t="s">
        <v>132</v>
      </c>
      <c r="D121" s="8" t="n">
        <v>37</v>
      </c>
      <c r="E121" s="8" t="n">
        <v>262</v>
      </c>
      <c r="F121" s="8" t="n">
        <v>56</v>
      </c>
      <c r="G121" s="8" t="n">
        <f aca="false">SUM(D121:F121)</f>
        <v>355</v>
      </c>
      <c r="H121" s="8" t="n">
        <v>0</v>
      </c>
      <c r="I121" s="8" t="n">
        <f aca="false">SUM(G121:H121)</f>
        <v>355</v>
      </c>
      <c r="J121" s="8"/>
      <c r="K121" s="8"/>
      <c r="L121" s="8"/>
      <c r="M121" s="8"/>
      <c r="N121" s="8"/>
    </row>
    <row r="122" s="1" customFormat="true" ht="10.45" hidden="false" customHeight="false" outlineLevel="0" collapsed="false">
      <c r="B122" s="6" t="n">
        <v>117</v>
      </c>
      <c r="C122" s="7" t="s">
        <v>133</v>
      </c>
      <c r="D122" s="8" t="n">
        <v>17</v>
      </c>
      <c r="E122" s="8" t="n">
        <v>294</v>
      </c>
      <c r="F122" s="8" t="n">
        <v>62</v>
      </c>
      <c r="G122" s="8" t="n">
        <f aca="false">SUM(D122:F122)</f>
        <v>373</v>
      </c>
      <c r="H122" s="8" t="n">
        <v>0</v>
      </c>
      <c r="I122" s="8" t="n">
        <f aca="false">SUM(G122:H122)</f>
        <v>373</v>
      </c>
      <c r="J122" s="8"/>
      <c r="K122" s="8"/>
      <c r="L122" s="8"/>
      <c r="M122" s="8"/>
      <c r="N122" s="8"/>
    </row>
    <row r="123" s="1" customFormat="true" ht="10.45" hidden="false" customHeight="false" outlineLevel="0" collapsed="false">
      <c r="B123" s="6" t="n">
        <v>118</v>
      </c>
      <c r="C123" s="7" t="s">
        <v>134</v>
      </c>
      <c r="D123" s="8" t="n">
        <v>52</v>
      </c>
      <c r="E123" s="8" t="n">
        <v>305</v>
      </c>
      <c r="F123" s="8" t="n">
        <v>175</v>
      </c>
      <c r="G123" s="8" t="n">
        <f aca="false">SUM(D123:F123)</f>
        <v>532</v>
      </c>
      <c r="H123" s="8" t="n">
        <v>0</v>
      </c>
      <c r="I123" s="8" t="n">
        <f aca="false">SUM(G123:H123)</f>
        <v>532</v>
      </c>
      <c r="J123" s="8"/>
      <c r="K123" s="8"/>
      <c r="L123" s="8"/>
      <c r="M123" s="8"/>
      <c r="N123" s="8"/>
    </row>
    <row r="124" s="1" customFormat="true" ht="10.45" hidden="false" customHeight="false" outlineLevel="0" collapsed="false">
      <c r="B124" s="6" t="n">
        <v>119</v>
      </c>
      <c r="C124" s="7" t="s">
        <v>135</v>
      </c>
      <c r="D124" s="8" t="n">
        <v>53</v>
      </c>
      <c r="E124" s="8" t="n">
        <v>264</v>
      </c>
      <c r="F124" s="8" t="n">
        <v>26</v>
      </c>
      <c r="G124" s="8" t="n">
        <f aca="false">SUM(D124:F124)</f>
        <v>343</v>
      </c>
      <c r="H124" s="8" t="n">
        <v>0</v>
      </c>
      <c r="I124" s="8" t="n">
        <f aca="false">SUM(G124:H124)</f>
        <v>343</v>
      </c>
      <c r="J124" s="8"/>
      <c r="K124" s="8"/>
      <c r="L124" s="8"/>
      <c r="M124" s="8"/>
      <c r="N124" s="8"/>
    </row>
    <row r="125" s="1" customFormat="true" ht="10.45" hidden="false" customHeight="false" outlineLevel="0" collapsed="false">
      <c r="B125" s="6" t="n">
        <v>120</v>
      </c>
      <c r="C125" s="7" t="s">
        <v>136</v>
      </c>
      <c r="D125" s="8" t="n">
        <v>59</v>
      </c>
      <c r="E125" s="8" t="n">
        <v>504</v>
      </c>
      <c r="F125" s="8" t="n">
        <v>136</v>
      </c>
      <c r="G125" s="8" t="n">
        <f aca="false">SUM(D125:F125)</f>
        <v>699</v>
      </c>
      <c r="H125" s="8" t="n">
        <v>0</v>
      </c>
      <c r="I125" s="8" t="n">
        <f aca="false">SUM(G125:H125)</f>
        <v>699</v>
      </c>
      <c r="J125" s="8"/>
      <c r="K125" s="8"/>
      <c r="L125" s="8"/>
      <c r="M125" s="8"/>
      <c r="N125" s="8"/>
    </row>
    <row r="126" s="1" customFormat="true" ht="10.45" hidden="false" customHeight="false" outlineLevel="0" collapsed="false">
      <c r="B126" s="6" t="n">
        <v>121</v>
      </c>
      <c r="C126" s="7" t="s">
        <v>137</v>
      </c>
      <c r="D126" s="8" t="n">
        <v>103</v>
      </c>
      <c r="E126" s="8" t="n">
        <v>238</v>
      </c>
      <c r="F126" s="8" t="n">
        <v>116</v>
      </c>
      <c r="G126" s="8" t="n">
        <f aca="false">SUM(D126:F126)</f>
        <v>457</v>
      </c>
      <c r="H126" s="8" t="n">
        <v>0</v>
      </c>
      <c r="I126" s="8" t="n">
        <f aca="false">SUM(G126:H126)</f>
        <v>457</v>
      </c>
      <c r="J126" s="8"/>
      <c r="K126" s="8"/>
      <c r="L126" s="8"/>
      <c r="M126" s="8"/>
      <c r="N126" s="8"/>
    </row>
    <row r="127" s="1" customFormat="true" ht="10.45" hidden="false" customHeight="false" outlineLevel="0" collapsed="false">
      <c r="B127" s="6" t="n">
        <v>122</v>
      </c>
      <c r="C127" s="7" t="s">
        <v>138</v>
      </c>
      <c r="D127" s="8" t="n">
        <v>130</v>
      </c>
      <c r="E127" s="8" t="n">
        <v>532</v>
      </c>
      <c r="F127" s="8" t="n">
        <v>160</v>
      </c>
      <c r="G127" s="8" t="n">
        <f aca="false">SUM(D127:F127)</f>
        <v>822</v>
      </c>
      <c r="H127" s="8" t="n">
        <v>0</v>
      </c>
      <c r="I127" s="8" t="n">
        <f aca="false">SUM(G127:H127)</f>
        <v>822</v>
      </c>
      <c r="J127" s="8"/>
      <c r="K127" s="8"/>
      <c r="L127" s="8"/>
      <c r="M127" s="8"/>
      <c r="N127" s="8"/>
    </row>
    <row r="128" s="1" customFormat="true" ht="10.45" hidden="false" customHeight="false" outlineLevel="0" collapsed="false">
      <c r="B128" s="6" t="n">
        <v>123</v>
      </c>
      <c r="C128" s="7" t="s">
        <v>139</v>
      </c>
      <c r="D128" s="8" t="n">
        <v>164</v>
      </c>
      <c r="E128" s="8" t="n">
        <v>582</v>
      </c>
      <c r="F128" s="8" t="n">
        <v>12</v>
      </c>
      <c r="G128" s="8" t="n">
        <f aca="false">SUM(D128:F128)</f>
        <v>758</v>
      </c>
      <c r="H128" s="8" t="n">
        <v>66</v>
      </c>
      <c r="I128" s="8" t="n">
        <f aca="false">SUM(G128:H128)</f>
        <v>824</v>
      </c>
      <c r="J128" s="8"/>
      <c r="K128" s="8"/>
      <c r="L128" s="8"/>
      <c r="M128" s="8"/>
      <c r="N128" s="8"/>
    </row>
    <row r="129" s="1" customFormat="true" ht="10.45" hidden="false" customHeight="false" outlineLevel="0" collapsed="false">
      <c r="B129" s="6" t="n">
        <v>124</v>
      </c>
      <c r="C129" s="7" t="s">
        <v>140</v>
      </c>
      <c r="D129" s="8" t="n">
        <v>125</v>
      </c>
      <c r="E129" s="8" t="n">
        <v>413</v>
      </c>
      <c r="F129" s="8" t="n">
        <v>133</v>
      </c>
      <c r="G129" s="8" t="n">
        <f aca="false">SUM(D129:F129)</f>
        <v>671</v>
      </c>
      <c r="H129" s="8" t="n">
        <v>0</v>
      </c>
      <c r="I129" s="8" t="n">
        <f aca="false">SUM(G129:H129)</f>
        <v>671</v>
      </c>
      <c r="J129" s="8"/>
      <c r="K129" s="8"/>
      <c r="L129" s="8"/>
      <c r="M129" s="8"/>
      <c r="N129" s="8"/>
    </row>
    <row r="130" s="1" customFormat="true" ht="10.45" hidden="false" customHeight="false" outlineLevel="0" collapsed="false">
      <c r="B130" s="6" t="n">
        <v>125</v>
      </c>
      <c r="C130" s="7" t="s">
        <v>141</v>
      </c>
      <c r="D130" s="8" t="n">
        <v>116</v>
      </c>
      <c r="E130" s="8" t="n">
        <v>412</v>
      </c>
      <c r="F130" s="8" t="n">
        <v>146</v>
      </c>
      <c r="G130" s="8" t="n">
        <f aca="false">SUM(D130:F130)</f>
        <v>674</v>
      </c>
      <c r="H130" s="8" t="n">
        <v>0</v>
      </c>
      <c r="I130" s="8" t="n">
        <f aca="false">SUM(G130:H130)</f>
        <v>674</v>
      </c>
      <c r="J130" s="8"/>
      <c r="K130" s="8"/>
      <c r="L130" s="8"/>
      <c r="M130" s="8"/>
      <c r="N130" s="8"/>
    </row>
    <row r="131" s="1" customFormat="true" ht="10.45" hidden="false" customHeight="false" outlineLevel="0" collapsed="false">
      <c r="B131" s="6" t="n">
        <v>126</v>
      </c>
      <c r="C131" s="7" t="s">
        <v>142</v>
      </c>
      <c r="D131" s="8" t="n">
        <v>225</v>
      </c>
      <c r="E131" s="8" t="n">
        <v>403</v>
      </c>
      <c r="F131" s="8" t="n">
        <v>268</v>
      </c>
      <c r="G131" s="8" t="n">
        <f aca="false">SUM(D131:F131)</f>
        <v>896</v>
      </c>
      <c r="H131" s="8" t="n">
        <v>0</v>
      </c>
      <c r="I131" s="8" t="n">
        <f aca="false">SUM(G131:H131)</f>
        <v>896</v>
      </c>
      <c r="J131" s="8"/>
      <c r="K131" s="8"/>
      <c r="L131" s="8"/>
      <c r="M131" s="8"/>
      <c r="N131" s="8"/>
    </row>
    <row r="132" s="1" customFormat="true" ht="10.45" hidden="false" customHeight="false" outlineLevel="0" collapsed="false">
      <c r="B132" s="6" t="n">
        <v>127</v>
      </c>
      <c r="C132" s="7" t="s">
        <v>143</v>
      </c>
      <c r="D132" s="8" t="n">
        <v>85</v>
      </c>
      <c r="E132" s="8" t="n">
        <v>46</v>
      </c>
      <c r="F132" s="8" t="n">
        <v>129</v>
      </c>
      <c r="G132" s="8" t="n">
        <f aca="false">SUM(D132:F132)</f>
        <v>260</v>
      </c>
      <c r="H132" s="8" t="n">
        <v>0</v>
      </c>
      <c r="I132" s="8" t="n">
        <f aca="false">SUM(G132:H132)</f>
        <v>260</v>
      </c>
      <c r="J132" s="8"/>
      <c r="K132" s="8"/>
      <c r="L132" s="8"/>
      <c r="M132" s="8"/>
      <c r="N132" s="8"/>
    </row>
    <row r="133" s="1" customFormat="true" ht="10.45" hidden="false" customHeight="false" outlineLevel="0" collapsed="false">
      <c r="B133" s="6" t="n">
        <v>128</v>
      </c>
      <c r="C133" s="7" t="s">
        <v>144</v>
      </c>
      <c r="D133" s="8" t="n">
        <v>0</v>
      </c>
      <c r="E133" s="8" t="n">
        <v>33</v>
      </c>
      <c r="F133" s="8" t="n">
        <v>0</v>
      </c>
      <c r="G133" s="8" t="n">
        <f aca="false">SUM(D133:F133)</f>
        <v>33</v>
      </c>
      <c r="H133" s="8" t="n">
        <v>0</v>
      </c>
      <c r="I133" s="8" t="n">
        <f aca="false">SUM(G133:H133)</f>
        <v>33</v>
      </c>
      <c r="J133" s="8"/>
      <c r="K133" s="8"/>
      <c r="L133" s="8"/>
      <c r="M133" s="8"/>
      <c r="N133" s="8"/>
    </row>
    <row r="134" s="1" customFormat="true" ht="10.45" hidden="false" customHeight="false" outlineLevel="0" collapsed="false">
      <c r="B134" s="6" t="n">
        <v>129</v>
      </c>
      <c r="C134" s="7" t="s">
        <v>145</v>
      </c>
      <c r="D134" s="8" t="n">
        <v>99</v>
      </c>
      <c r="E134" s="8" t="n">
        <v>589</v>
      </c>
      <c r="F134" s="8" t="n">
        <v>127</v>
      </c>
      <c r="G134" s="8" t="n">
        <f aca="false">SUM(D134:F134)</f>
        <v>815</v>
      </c>
      <c r="H134" s="8" t="n">
        <v>0</v>
      </c>
      <c r="I134" s="8" t="n">
        <f aca="false">SUM(G134:H134)</f>
        <v>815</v>
      </c>
      <c r="J134" s="8"/>
      <c r="K134" s="8"/>
      <c r="L134" s="8"/>
      <c r="M134" s="8"/>
      <c r="N134" s="8"/>
    </row>
    <row r="135" s="1" customFormat="true" ht="10.45" hidden="false" customHeight="false" outlineLevel="0" collapsed="false">
      <c r="B135" s="6" t="n">
        <v>130</v>
      </c>
      <c r="C135" s="7" t="s">
        <v>146</v>
      </c>
      <c r="D135" s="8" t="n">
        <v>252</v>
      </c>
      <c r="E135" s="8" t="n">
        <v>387</v>
      </c>
      <c r="F135" s="8" t="n">
        <v>105</v>
      </c>
      <c r="G135" s="8" t="n">
        <f aca="false">SUM(D135:F135)</f>
        <v>744</v>
      </c>
      <c r="H135" s="8" t="n">
        <v>0</v>
      </c>
      <c r="I135" s="8" t="n">
        <f aca="false">SUM(G135:H135)</f>
        <v>744</v>
      </c>
      <c r="J135" s="8"/>
      <c r="K135" s="8"/>
      <c r="L135" s="8"/>
      <c r="M135" s="8"/>
      <c r="N135" s="8"/>
    </row>
    <row r="136" s="1" customFormat="true" ht="10.45" hidden="false" customHeight="false" outlineLevel="0" collapsed="false">
      <c r="B136" s="6" t="n">
        <v>131</v>
      </c>
      <c r="C136" s="7" t="s">
        <v>147</v>
      </c>
      <c r="D136" s="8" t="n">
        <v>0</v>
      </c>
      <c r="E136" s="8" t="n">
        <v>584</v>
      </c>
      <c r="F136" s="8" t="n">
        <v>0</v>
      </c>
      <c r="G136" s="8" t="n">
        <f aca="false">SUM(D136:F136)</f>
        <v>584</v>
      </c>
      <c r="H136" s="8" t="n">
        <v>0</v>
      </c>
      <c r="I136" s="8" t="n">
        <f aca="false">SUM(G136:H136)</f>
        <v>584</v>
      </c>
      <c r="J136" s="8"/>
      <c r="K136" s="8"/>
      <c r="L136" s="8"/>
      <c r="M136" s="8"/>
      <c r="N136" s="8"/>
    </row>
    <row r="137" s="1" customFormat="true" ht="10.45" hidden="false" customHeight="false" outlineLevel="0" collapsed="false">
      <c r="B137" s="6" t="n">
        <v>132</v>
      </c>
      <c r="C137" s="7" t="s">
        <v>148</v>
      </c>
      <c r="D137" s="8" t="n">
        <v>146</v>
      </c>
      <c r="E137" s="8" t="n">
        <v>419</v>
      </c>
      <c r="F137" s="8" t="n">
        <v>181</v>
      </c>
      <c r="G137" s="8" t="n">
        <f aca="false">SUM(D137:F137)</f>
        <v>746</v>
      </c>
      <c r="H137" s="8" t="n">
        <v>0</v>
      </c>
      <c r="I137" s="8" t="n">
        <f aca="false">SUM(G137:H137)</f>
        <v>746</v>
      </c>
      <c r="J137" s="8"/>
      <c r="K137" s="8"/>
      <c r="L137" s="8"/>
      <c r="M137" s="8"/>
      <c r="N137" s="8"/>
    </row>
    <row r="138" s="1" customFormat="true" ht="10.45" hidden="false" customHeight="false" outlineLevel="0" collapsed="false">
      <c r="B138" s="6" t="n">
        <v>133</v>
      </c>
      <c r="C138" s="7" t="s">
        <v>149</v>
      </c>
      <c r="D138" s="8" t="n">
        <v>44</v>
      </c>
      <c r="E138" s="8" t="n">
        <v>190</v>
      </c>
      <c r="F138" s="8" t="n">
        <v>155</v>
      </c>
      <c r="G138" s="8" t="n">
        <f aca="false">SUM(D138:F138)</f>
        <v>389</v>
      </c>
      <c r="H138" s="8" t="n">
        <v>0</v>
      </c>
      <c r="I138" s="8" t="n">
        <f aca="false">SUM(G138:H138)</f>
        <v>389</v>
      </c>
      <c r="J138" s="8"/>
      <c r="K138" s="8"/>
      <c r="L138" s="8"/>
      <c r="M138" s="8"/>
      <c r="N138" s="8"/>
    </row>
    <row r="139" s="1" customFormat="true" ht="10.45" hidden="false" customHeight="false" outlineLevel="0" collapsed="false">
      <c r="B139" s="6" t="n">
        <v>134</v>
      </c>
      <c r="C139" s="7" t="s">
        <v>150</v>
      </c>
      <c r="D139" s="8" t="n">
        <v>37</v>
      </c>
      <c r="E139" s="8" t="n">
        <v>427</v>
      </c>
      <c r="F139" s="8" t="n">
        <v>82</v>
      </c>
      <c r="G139" s="8" t="n">
        <f aca="false">SUM(D139:F139)</f>
        <v>546</v>
      </c>
      <c r="H139" s="8" t="n">
        <v>0</v>
      </c>
      <c r="I139" s="8" t="n">
        <f aca="false">SUM(G139:H139)</f>
        <v>546</v>
      </c>
      <c r="J139" s="8"/>
      <c r="K139" s="8"/>
      <c r="L139" s="8"/>
      <c r="M139" s="8"/>
      <c r="N139" s="8"/>
    </row>
    <row r="140" s="1" customFormat="true" ht="10.45" hidden="false" customHeight="false" outlineLevel="0" collapsed="false">
      <c r="B140" s="6" t="n">
        <v>135</v>
      </c>
      <c r="C140" s="7" t="s">
        <v>151</v>
      </c>
      <c r="D140" s="8" t="n">
        <v>44</v>
      </c>
      <c r="E140" s="8" t="n">
        <v>422</v>
      </c>
      <c r="F140" s="8" t="n">
        <v>0</v>
      </c>
      <c r="G140" s="8" t="n">
        <f aca="false">SUM(D140:F140)</f>
        <v>466</v>
      </c>
      <c r="H140" s="8" t="n">
        <v>126</v>
      </c>
      <c r="I140" s="8" t="n">
        <f aca="false">SUM(G140:H140)</f>
        <v>592</v>
      </c>
      <c r="J140" s="8"/>
      <c r="K140" s="8"/>
      <c r="L140" s="8"/>
      <c r="M140" s="8"/>
      <c r="N140" s="8"/>
    </row>
    <row r="141" s="1" customFormat="true" ht="10.45" hidden="false" customHeight="false" outlineLevel="0" collapsed="false">
      <c r="B141" s="6" t="n">
        <v>136</v>
      </c>
      <c r="C141" s="7" t="s">
        <v>152</v>
      </c>
      <c r="D141" s="8"/>
      <c r="E141" s="8" t="n">
        <v>30</v>
      </c>
      <c r="F141" s="8"/>
      <c r="G141" s="8" t="n">
        <f aca="false">SUM(D141:F141)</f>
        <v>30</v>
      </c>
      <c r="H141" s="8" t="n">
        <v>800</v>
      </c>
      <c r="I141" s="8" t="n">
        <f aca="false">SUM(G141:H141)</f>
        <v>830</v>
      </c>
      <c r="J141" s="8"/>
      <c r="K141" s="8"/>
      <c r="L141" s="8"/>
      <c r="M141" s="8"/>
      <c r="N141" s="8"/>
    </row>
    <row r="142" s="1" customFormat="true" ht="10.45" hidden="false" customHeight="false" outlineLevel="0" collapsed="false">
      <c r="B142" s="6" t="n">
        <v>137</v>
      </c>
      <c r="C142" s="7" t="s">
        <v>153</v>
      </c>
      <c r="D142" s="8" t="n">
        <v>125</v>
      </c>
      <c r="E142" s="8" t="n">
        <v>415</v>
      </c>
      <c r="F142" s="8" t="n">
        <v>175</v>
      </c>
      <c r="G142" s="8" t="n">
        <f aca="false">SUM(D142:F142)</f>
        <v>715</v>
      </c>
      <c r="H142" s="8" t="n">
        <v>0</v>
      </c>
      <c r="I142" s="8" t="n">
        <f aca="false">SUM(G142:H142)</f>
        <v>715</v>
      </c>
      <c r="J142" s="8"/>
      <c r="K142" s="8"/>
      <c r="L142" s="8"/>
      <c r="M142" s="8"/>
      <c r="N142" s="8"/>
    </row>
    <row r="143" s="1" customFormat="true" ht="10.45" hidden="false" customHeight="false" outlineLevel="0" collapsed="false">
      <c r="B143" s="6" t="n">
        <v>138</v>
      </c>
      <c r="C143" s="7" t="s">
        <v>154</v>
      </c>
      <c r="D143" s="8" t="n">
        <v>31</v>
      </c>
      <c r="E143" s="8" t="n">
        <v>263</v>
      </c>
      <c r="F143" s="8" t="n">
        <v>0</v>
      </c>
      <c r="G143" s="8" t="n">
        <f aca="false">SUM(D143:F143)</f>
        <v>294</v>
      </c>
      <c r="H143" s="8" t="n">
        <v>26</v>
      </c>
      <c r="I143" s="8" t="n">
        <f aca="false">SUM(G143:H143)</f>
        <v>320</v>
      </c>
      <c r="J143" s="8"/>
      <c r="K143" s="8"/>
      <c r="L143" s="8"/>
      <c r="M143" s="8"/>
      <c r="N143" s="8"/>
    </row>
    <row r="144" s="1" customFormat="true" ht="10.45" hidden="false" customHeight="false" outlineLevel="0" collapsed="false">
      <c r="B144" s="6" t="n">
        <v>139</v>
      </c>
      <c r="C144" s="7" t="s">
        <v>155</v>
      </c>
      <c r="D144" s="8" t="n">
        <v>50</v>
      </c>
      <c r="E144" s="8" t="n">
        <v>630</v>
      </c>
      <c r="F144" s="8" t="n">
        <v>73</v>
      </c>
      <c r="G144" s="8" t="n">
        <f aca="false">SUM(D144:F144)</f>
        <v>753</v>
      </c>
      <c r="H144" s="8" t="n">
        <v>67</v>
      </c>
      <c r="I144" s="8" t="n">
        <f aca="false">SUM(G144:H144)</f>
        <v>820</v>
      </c>
      <c r="J144" s="8"/>
      <c r="K144" s="8"/>
      <c r="L144" s="8"/>
      <c r="M144" s="8"/>
      <c r="N144" s="8"/>
    </row>
    <row r="145" s="1" customFormat="true" ht="10.45" hidden="false" customHeight="false" outlineLevel="0" collapsed="false">
      <c r="B145" s="6" t="n">
        <v>140</v>
      </c>
      <c r="C145" s="7" t="s">
        <v>156</v>
      </c>
      <c r="D145" s="8" t="n">
        <v>130</v>
      </c>
      <c r="E145" s="8" t="n">
        <v>542</v>
      </c>
      <c r="F145" s="8" t="n">
        <v>92</v>
      </c>
      <c r="G145" s="8" t="n">
        <f aca="false">SUM(D145:F145)</f>
        <v>764</v>
      </c>
      <c r="H145" s="8" t="n">
        <v>0</v>
      </c>
      <c r="I145" s="8" t="n">
        <f aca="false">SUM(G145:H145)</f>
        <v>764</v>
      </c>
      <c r="J145" s="8"/>
      <c r="K145" s="8"/>
      <c r="L145" s="8"/>
      <c r="M145" s="8"/>
      <c r="N145" s="8"/>
    </row>
    <row r="146" s="1" customFormat="true" ht="10.45" hidden="false" customHeight="false" outlineLevel="0" collapsed="false">
      <c r="B146" s="6" t="n">
        <v>141</v>
      </c>
      <c r="C146" s="7" t="s">
        <v>157</v>
      </c>
      <c r="D146" s="8" t="n">
        <v>46</v>
      </c>
      <c r="E146" s="8" t="n">
        <v>519</v>
      </c>
      <c r="F146" s="8" t="n">
        <v>118</v>
      </c>
      <c r="G146" s="8" t="n">
        <f aca="false">SUM(D146:F146)</f>
        <v>683</v>
      </c>
      <c r="H146" s="8" t="n">
        <v>0</v>
      </c>
      <c r="I146" s="8" t="n">
        <f aca="false">SUM(G146:H146)</f>
        <v>683</v>
      </c>
      <c r="J146" s="8"/>
      <c r="K146" s="8"/>
      <c r="L146" s="8"/>
      <c r="M146" s="8"/>
      <c r="N146" s="8"/>
    </row>
    <row r="147" s="1" customFormat="true" ht="10.45" hidden="false" customHeight="false" outlineLevel="0" collapsed="false">
      <c r="B147" s="6" t="n">
        <v>142</v>
      </c>
      <c r="C147" s="7" t="s">
        <v>158</v>
      </c>
      <c r="D147" s="8" t="n">
        <v>103</v>
      </c>
      <c r="E147" s="8" t="n">
        <v>348</v>
      </c>
      <c r="F147" s="8" t="n">
        <v>160</v>
      </c>
      <c r="G147" s="8" t="n">
        <f aca="false">SUM(D147:F147)</f>
        <v>611</v>
      </c>
      <c r="H147" s="8" t="n">
        <v>50</v>
      </c>
      <c r="I147" s="8" t="n">
        <f aca="false">SUM(G147:H147)</f>
        <v>661</v>
      </c>
      <c r="J147" s="8"/>
      <c r="K147" s="8"/>
      <c r="L147" s="8"/>
      <c r="M147" s="8"/>
      <c r="N147" s="8"/>
    </row>
    <row r="148" s="1" customFormat="true" ht="10.45" hidden="false" customHeight="false" outlineLevel="0" collapsed="false">
      <c r="B148" s="6" t="n">
        <v>143</v>
      </c>
      <c r="C148" s="7" t="s">
        <v>159</v>
      </c>
      <c r="D148" s="8" t="n">
        <v>167</v>
      </c>
      <c r="E148" s="8" t="n">
        <v>370</v>
      </c>
      <c r="F148" s="8" t="n">
        <v>368</v>
      </c>
      <c r="G148" s="8" t="n">
        <f aca="false">SUM(D148:F148)</f>
        <v>905</v>
      </c>
      <c r="H148" s="8" t="n">
        <v>0</v>
      </c>
      <c r="I148" s="8" t="n">
        <f aca="false">SUM(G148:H148)</f>
        <v>905</v>
      </c>
      <c r="J148" s="8"/>
      <c r="K148" s="8"/>
      <c r="L148" s="8"/>
      <c r="M148" s="8"/>
      <c r="N148" s="9"/>
    </row>
    <row r="149" s="1" customFormat="true" ht="10.45" hidden="false" customHeight="false" outlineLevel="0" collapsed="false">
      <c r="B149" s="6" t="n">
        <v>144</v>
      </c>
      <c r="C149" s="7" t="s">
        <v>160</v>
      </c>
      <c r="D149" s="8" t="n">
        <v>95</v>
      </c>
      <c r="E149" s="8" t="n">
        <v>336</v>
      </c>
      <c r="F149" s="8" t="n">
        <v>159</v>
      </c>
      <c r="G149" s="8" t="n">
        <f aca="false">SUM(D149:F149)</f>
        <v>590</v>
      </c>
      <c r="H149" s="8" t="n">
        <v>0</v>
      </c>
      <c r="I149" s="8" t="n">
        <f aca="false">SUM(G149:H149)</f>
        <v>590</v>
      </c>
      <c r="J149" s="8"/>
      <c r="K149" s="8"/>
      <c r="L149" s="8"/>
      <c r="M149" s="8"/>
      <c r="N149" s="8"/>
    </row>
    <row r="150" s="1" customFormat="true" ht="10.45" hidden="false" customHeight="false" outlineLevel="0" collapsed="false">
      <c r="B150" s="6" t="n">
        <v>145</v>
      </c>
      <c r="C150" s="7" t="s">
        <v>161</v>
      </c>
      <c r="D150" s="8" t="n">
        <v>153</v>
      </c>
      <c r="E150" s="8" t="n">
        <v>351</v>
      </c>
      <c r="F150" s="8" t="n">
        <v>198</v>
      </c>
      <c r="G150" s="8" t="n">
        <f aca="false">SUM(D150:F150)</f>
        <v>702</v>
      </c>
      <c r="H150" s="8" t="n">
        <v>0</v>
      </c>
      <c r="I150" s="8" t="n">
        <f aca="false">SUM(G150:H150)</f>
        <v>702</v>
      </c>
      <c r="J150" s="8"/>
      <c r="K150" s="8"/>
      <c r="L150" s="8"/>
      <c r="M150" s="8"/>
      <c r="N150" s="8"/>
    </row>
    <row r="151" s="1" customFormat="true" ht="10.45" hidden="false" customHeight="false" outlineLevel="0" collapsed="false">
      <c r="B151" s="6" t="n">
        <v>146</v>
      </c>
      <c r="C151" s="7" t="s">
        <v>162</v>
      </c>
      <c r="D151" s="8" t="n">
        <v>282</v>
      </c>
      <c r="E151" s="8" t="n">
        <v>524</v>
      </c>
      <c r="F151" s="8" t="n">
        <v>133</v>
      </c>
      <c r="G151" s="8" t="n">
        <f aca="false">SUM(D151:F151)</f>
        <v>939</v>
      </c>
      <c r="H151" s="8" t="n">
        <v>0</v>
      </c>
      <c r="I151" s="8" t="n">
        <f aca="false">SUM(G151:H151)</f>
        <v>939</v>
      </c>
      <c r="J151" s="8"/>
      <c r="K151" s="8"/>
      <c r="L151" s="8"/>
      <c r="M151" s="8"/>
      <c r="N151" s="8"/>
    </row>
    <row r="152" s="1" customFormat="true" ht="10.45" hidden="false" customHeight="false" outlineLevel="0" collapsed="false">
      <c r="B152" s="6" t="n">
        <v>147</v>
      </c>
      <c r="C152" s="7" t="s">
        <v>163</v>
      </c>
      <c r="D152" s="8" t="n">
        <v>0</v>
      </c>
      <c r="E152" s="8" t="n">
        <v>82</v>
      </c>
      <c r="F152" s="8" t="n">
        <v>0</v>
      </c>
      <c r="G152" s="8" t="n">
        <f aca="false">SUM(D152:F152)</f>
        <v>82</v>
      </c>
      <c r="H152" s="8" t="n">
        <v>0</v>
      </c>
      <c r="I152" s="8" t="n">
        <f aca="false">SUM(G152:H152)</f>
        <v>82</v>
      </c>
      <c r="J152" s="8"/>
      <c r="K152" s="8"/>
      <c r="L152" s="8"/>
      <c r="M152" s="8"/>
      <c r="N152" s="8"/>
    </row>
    <row r="153" s="1" customFormat="true" ht="10.45" hidden="false" customHeight="false" outlineLevel="0" collapsed="false">
      <c r="B153" s="6" t="n">
        <v>148</v>
      </c>
      <c r="C153" s="7" t="s">
        <v>164</v>
      </c>
      <c r="D153" s="8" t="n">
        <v>0</v>
      </c>
      <c r="E153" s="8" t="n">
        <v>740</v>
      </c>
      <c r="F153" s="8" t="n">
        <v>0</v>
      </c>
      <c r="G153" s="8" t="n">
        <f aca="false">SUM(D153:F153)</f>
        <v>740</v>
      </c>
      <c r="H153" s="8" t="n">
        <v>0</v>
      </c>
      <c r="I153" s="8" t="n">
        <f aca="false">SUM(G153:H153)</f>
        <v>740</v>
      </c>
      <c r="J153" s="8"/>
      <c r="K153" s="8"/>
      <c r="L153" s="8"/>
      <c r="M153" s="8"/>
      <c r="N153" s="8"/>
    </row>
    <row r="154" s="1" customFormat="true" ht="10.45" hidden="false" customHeight="false" outlineLevel="0" collapsed="false">
      <c r="B154" s="6" t="n">
        <v>149</v>
      </c>
      <c r="C154" s="7" t="s">
        <v>165</v>
      </c>
      <c r="D154" s="8" t="n">
        <v>122</v>
      </c>
      <c r="E154" s="8" t="n">
        <v>303</v>
      </c>
      <c r="F154" s="8" t="n">
        <v>205</v>
      </c>
      <c r="G154" s="8" t="n">
        <f aca="false">SUM(D154:F154)</f>
        <v>630</v>
      </c>
      <c r="H154" s="8" t="n">
        <v>0</v>
      </c>
      <c r="I154" s="8" t="n">
        <f aca="false">SUM(G154:H154)</f>
        <v>630</v>
      </c>
      <c r="J154" s="8"/>
      <c r="K154" s="8"/>
      <c r="L154" s="8"/>
      <c r="M154" s="8"/>
      <c r="N154" s="8"/>
    </row>
    <row r="155" s="1" customFormat="true" ht="10.45" hidden="false" customHeight="false" outlineLevel="0" collapsed="false">
      <c r="B155" s="6" t="n">
        <v>150</v>
      </c>
      <c r="C155" s="7" t="s">
        <v>166</v>
      </c>
      <c r="D155" s="8" t="n">
        <v>121</v>
      </c>
      <c r="E155" s="8" t="n">
        <v>380</v>
      </c>
      <c r="F155" s="8" t="n">
        <v>26</v>
      </c>
      <c r="G155" s="8" t="n">
        <f aca="false">SUM(D155:F155)</f>
        <v>527</v>
      </c>
      <c r="H155" s="8" t="n">
        <v>0</v>
      </c>
      <c r="I155" s="8" t="n">
        <f aca="false">SUM(G155:H155)</f>
        <v>527</v>
      </c>
      <c r="J155" s="8"/>
      <c r="K155" s="8"/>
      <c r="L155" s="8"/>
      <c r="M155" s="8"/>
      <c r="N155" s="8"/>
    </row>
    <row r="156" s="1" customFormat="true" ht="10.45" hidden="false" customHeight="false" outlineLevel="0" collapsed="false">
      <c r="B156" s="6" t="n">
        <v>151</v>
      </c>
      <c r="C156" s="7" t="s">
        <v>167</v>
      </c>
      <c r="D156" s="8" t="n">
        <v>64</v>
      </c>
      <c r="E156" s="8" t="n">
        <v>431</v>
      </c>
      <c r="F156" s="8" t="n">
        <v>147</v>
      </c>
      <c r="G156" s="8" t="n">
        <f aca="false">SUM(D156:F156)</f>
        <v>642</v>
      </c>
      <c r="H156" s="8" t="n">
        <v>127</v>
      </c>
      <c r="I156" s="8" t="n">
        <f aca="false">SUM(G156:H156)</f>
        <v>769</v>
      </c>
      <c r="J156" s="8"/>
      <c r="K156" s="8"/>
      <c r="L156" s="8"/>
      <c r="M156" s="8"/>
      <c r="N156" s="8"/>
    </row>
    <row r="157" s="1" customFormat="true" ht="10.45" hidden="false" customHeight="false" outlineLevel="0" collapsed="false">
      <c r="B157" s="6" t="n">
        <v>152</v>
      </c>
      <c r="C157" s="7" t="s">
        <v>168</v>
      </c>
      <c r="D157" s="8" t="n">
        <v>53</v>
      </c>
      <c r="E157" s="8" t="n">
        <v>614</v>
      </c>
      <c r="F157" s="8" t="n">
        <v>186</v>
      </c>
      <c r="G157" s="8" t="n">
        <f aca="false">SUM(D157:F157)</f>
        <v>853</v>
      </c>
      <c r="H157" s="8" t="n">
        <v>0</v>
      </c>
      <c r="I157" s="8" t="n">
        <f aca="false">SUM(G157:H157)</f>
        <v>853</v>
      </c>
      <c r="J157" s="8"/>
      <c r="K157" s="8"/>
      <c r="L157" s="8"/>
      <c r="M157" s="8"/>
      <c r="N157" s="8"/>
    </row>
    <row r="158" s="1" customFormat="true" ht="10.45" hidden="false" customHeight="false" outlineLevel="0" collapsed="false">
      <c r="B158" s="6" t="n">
        <v>153</v>
      </c>
      <c r="C158" s="7" t="s">
        <v>169</v>
      </c>
      <c r="D158" s="8" t="n">
        <v>180</v>
      </c>
      <c r="E158" s="8" t="n">
        <v>421</v>
      </c>
      <c r="F158" s="8" t="n">
        <v>225</v>
      </c>
      <c r="G158" s="8" t="n">
        <f aca="false">SUM(D158:F158)</f>
        <v>826</v>
      </c>
      <c r="H158" s="8" t="n">
        <v>0</v>
      </c>
      <c r="I158" s="8" t="n">
        <f aca="false">SUM(G158:H158)</f>
        <v>826</v>
      </c>
      <c r="J158" s="8"/>
      <c r="K158" s="8"/>
      <c r="L158" s="8"/>
      <c r="M158" s="8"/>
      <c r="N158" s="8"/>
    </row>
    <row r="159" s="1" customFormat="true" ht="10.45" hidden="false" customHeight="false" outlineLevel="0" collapsed="false">
      <c r="B159" s="6" t="n">
        <v>154</v>
      </c>
      <c r="C159" s="7" t="s">
        <v>170</v>
      </c>
      <c r="D159" s="8" t="n">
        <v>0</v>
      </c>
      <c r="E159" s="8" t="n">
        <v>460</v>
      </c>
      <c r="F159" s="8" t="n">
        <v>0</v>
      </c>
      <c r="G159" s="8" t="n">
        <f aca="false">SUM(D159:F159)</f>
        <v>460</v>
      </c>
      <c r="H159" s="8" t="n">
        <v>0</v>
      </c>
      <c r="I159" s="8" t="n">
        <f aca="false">SUM(G159:H159)</f>
        <v>460</v>
      </c>
      <c r="J159" s="8"/>
      <c r="K159" s="8"/>
      <c r="L159" s="8"/>
      <c r="M159" s="8"/>
      <c r="N159" s="8"/>
    </row>
    <row r="160" s="1" customFormat="true" ht="10.45" hidden="false" customHeight="false" outlineLevel="0" collapsed="false">
      <c r="B160" s="6" t="n">
        <v>155</v>
      </c>
      <c r="C160" s="7" t="s">
        <v>171</v>
      </c>
      <c r="D160" s="8" t="n">
        <v>209</v>
      </c>
      <c r="E160" s="8" t="n">
        <v>842</v>
      </c>
      <c r="F160" s="8" t="n">
        <v>172</v>
      </c>
      <c r="G160" s="8" t="n">
        <f aca="false">SUM(D160:F160)</f>
        <v>1223</v>
      </c>
      <c r="H160" s="8" t="n">
        <v>0</v>
      </c>
      <c r="I160" s="8" t="n">
        <f aca="false">SUM(G160:H160)</f>
        <v>1223</v>
      </c>
      <c r="J160" s="8"/>
      <c r="K160" s="8"/>
      <c r="L160" s="8"/>
      <c r="M160" s="8"/>
      <c r="N160" s="8"/>
    </row>
    <row r="161" s="1" customFormat="true" ht="10.45" hidden="false" customHeight="false" outlineLevel="0" collapsed="false">
      <c r="B161" s="6" t="n">
        <v>156</v>
      </c>
      <c r="C161" s="7" t="s">
        <v>172</v>
      </c>
      <c r="D161" s="8" t="n">
        <v>57</v>
      </c>
      <c r="E161" s="8" t="n">
        <v>268</v>
      </c>
      <c r="F161" s="8" t="n">
        <v>112</v>
      </c>
      <c r="G161" s="8" t="n">
        <f aca="false">SUM(D161:F161)</f>
        <v>437</v>
      </c>
      <c r="H161" s="8" t="n">
        <v>0</v>
      </c>
      <c r="I161" s="8" t="n">
        <f aca="false">SUM(G161:H161)</f>
        <v>437</v>
      </c>
      <c r="J161" s="8"/>
      <c r="K161" s="8"/>
      <c r="L161" s="8"/>
      <c r="M161" s="8"/>
      <c r="N161" s="8"/>
    </row>
    <row r="162" s="1" customFormat="true" ht="10.45" hidden="false" customHeight="false" outlineLevel="0" collapsed="false">
      <c r="B162" s="6" t="n">
        <v>157</v>
      </c>
      <c r="C162" s="7" t="s">
        <v>173</v>
      </c>
      <c r="D162" s="8" t="n">
        <v>0</v>
      </c>
      <c r="E162" s="8" t="n">
        <v>601</v>
      </c>
      <c r="F162" s="8" t="n">
        <v>0</v>
      </c>
      <c r="G162" s="8" t="n">
        <f aca="false">SUM(D162:F162)</f>
        <v>601</v>
      </c>
      <c r="H162" s="8" t="n">
        <v>0</v>
      </c>
      <c r="I162" s="8" t="n">
        <f aca="false">SUM(G162:H162)</f>
        <v>601</v>
      </c>
      <c r="J162" s="8"/>
      <c r="K162" s="8"/>
      <c r="L162" s="8"/>
      <c r="M162" s="8"/>
      <c r="N162" s="8"/>
    </row>
    <row r="163" s="1" customFormat="true" ht="10.45" hidden="false" customHeight="false" outlineLevel="0" collapsed="false">
      <c r="B163" s="6" t="n">
        <v>158</v>
      </c>
      <c r="C163" s="7" t="s">
        <v>174</v>
      </c>
      <c r="D163" s="8" t="n">
        <v>170</v>
      </c>
      <c r="E163" s="8" t="n">
        <v>353</v>
      </c>
      <c r="F163" s="8" t="n">
        <v>198</v>
      </c>
      <c r="G163" s="8" t="n">
        <f aca="false">SUM(D163:F163)</f>
        <v>721</v>
      </c>
      <c r="H163" s="8" t="n">
        <v>0</v>
      </c>
      <c r="I163" s="8" t="n">
        <f aca="false">SUM(G163:H163)</f>
        <v>721</v>
      </c>
      <c r="J163" s="8"/>
      <c r="K163" s="8"/>
      <c r="L163" s="8"/>
      <c r="M163" s="8"/>
      <c r="N163" s="8"/>
    </row>
    <row r="164" s="1" customFormat="true" ht="10.45" hidden="false" customHeight="false" outlineLevel="0" collapsed="false">
      <c r="B164" s="6" t="n">
        <v>159</v>
      </c>
      <c r="C164" s="7" t="s">
        <v>175</v>
      </c>
      <c r="D164" s="8" t="n">
        <v>168</v>
      </c>
      <c r="E164" s="8" t="n">
        <v>315</v>
      </c>
      <c r="F164" s="8" t="n">
        <v>205</v>
      </c>
      <c r="G164" s="8" t="n">
        <f aca="false">SUM(D164:F164)</f>
        <v>688</v>
      </c>
      <c r="H164" s="8" t="n">
        <v>0</v>
      </c>
      <c r="I164" s="8" t="n">
        <f aca="false">SUM(G164:H164)</f>
        <v>688</v>
      </c>
      <c r="J164" s="8"/>
      <c r="K164" s="8"/>
      <c r="L164" s="8"/>
      <c r="M164" s="8"/>
      <c r="N164" s="8"/>
    </row>
    <row r="165" s="1" customFormat="true" ht="10.45" hidden="false" customHeight="false" outlineLevel="0" collapsed="false">
      <c r="B165" s="6" t="n">
        <v>160</v>
      </c>
      <c r="C165" s="7" t="s">
        <v>176</v>
      </c>
      <c r="D165" s="8" t="n">
        <v>156</v>
      </c>
      <c r="E165" s="8" t="n">
        <v>282</v>
      </c>
      <c r="F165" s="8" t="n">
        <v>23</v>
      </c>
      <c r="G165" s="8" t="n">
        <f aca="false">SUM(D165:F165)</f>
        <v>461</v>
      </c>
      <c r="H165" s="8" t="n">
        <v>0</v>
      </c>
      <c r="I165" s="8" t="n">
        <f aca="false">SUM(G165:H165)</f>
        <v>461</v>
      </c>
      <c r="J165" s="8"/>
      <c r="K165" s="8"/>
      <c r="L165" s="8"/>
      <c r="M165" s="8"/>
      <c r="N165" s="8"/>
    </row>
    <row r="166" s="1" customFormat="true" ht="10.45" hidden="false" customHeight="false" outlineLevel="0" collapsed="false">
      <c r="B166" s="6" t="n">
        <v>161</v>
      </c>
      <c r="C166" s="7" t="s">
        <v>177</v>
      </c>
      <c r="D166" s="8" t="n">
        <v>30</v>
      </c>
      <c r="E166" s="8" t="n">
        <v>379</v>
      </c>
      <c r="F166" s="8" t="n">
        <v>61</v>
      </c>
      <c r="G166" s="8" t="n">
        <f aca="false">SUM(D166:F166)</f>
        <v>470</v>
      </c>
      <c r="H166" s="8" t="n">
        <v>211</v>
      </c>
      <c r="I166" s="8" t="n">
        <f aca="false">SUM(G166:H166)</f>
        <v>681</v>
      </c>
      <c r="J166" s="8"/>
      <c r="K166" s="8"/>
      <c r="L166" s="8"/>
      <c r="M166" s="8"/>
      <c r="N166" s="8"/>
    </row>
    <row r="167" s="1" customFormat="true" ht="10.45" hidden="false" customHeight="false" outlineLevel="0" collapsed="false">
      <c r="B167" s="6" t="n">
        <v>162</v>
      </c>
      <c r="C167" s="7" t="s">
        <v>178</v>
      </c>
      <c r="D167" s="8" t="n">
        <v>69</v>
      </c>
      <c r="E167" s="8" t="n">
        <v>424</v>
      </c>
      <c r="F167" s="8" t="n">
        <v>86</v>
      </c>
      <c r="G167" s="8" t="n">
        <f aca="false">SUM(D167:F167)</f>
        <v>579</v>
      </c>
      <c r="H167" s="8" t="n">
        <v>0</v>
      </c>
      <c r="I167" s="8" t="n">
        <f aca="false">SUM(G167:H167)</f>
        <v>579</v>
      </c>
      <c r="J167" s="8"/>
      <c r="K167" s="8"/>
      <c r="L167" s="8"/>
      <c r="M167" s="8"/>
      <c r="N167" s="8"/>
    </row>
    <row r="168" s="1" customFormat="true" ht="10.45" hidden="false" customHeight="false" outlineLevel="0" collapsed="false">
      <c r="B168" s="6" t="n">
        <v>163</v>
      </c>
      <c r="C168" s="7" t="s">
        <v>179</v>
      </c>
      <c r="D168" s="8" t="n">
        <v>12</v>
      </c>
      <c r="E168" s="8" t="n">
        <v>187</v>
      </c>
      <c r="F168" s="8" t="n">
        <v>17</v>
      </c>
      <c r="G168" s="8" t="n">
        <f aca="false">SUM(D168:F168)</f>
        <v>216</v>
      </c>
      <c r="H168" s="8" t="n">
        <v>132</v>
      </c>
      <c r="I168" s="8" t="n">
        <f aca="false">SUM(G168:H168)</f>
        <v>348</v>
      </c>
      <c r="J168" s="8"/>
      <c r="K168" s="8"/>
      <c r="L168" s="8"/>
      <c r="M168" s="8"/>
      <c r="N168" s="8"/>
    </row>
    <row r="169" s="1" customFormat="true" ht="10.45" hidden="false" customHeight="false" outlineLevel="0" collapsed="false">
      <c r="B169" s="6" t="n">
        <v>164</v>
      </c>
      <c r="C169" s="7" t="s">
        <v>180</v>
      </c>
      <c r="D169" s="8" t="n">
        <v>0</v>
      </c>
      <c r="E169" s="8" t="n">
        <v>0</v>
      </c>
      <c r="F169" s="8" t="n">
        <v>0</v>
      </c>
      <c r="G169" s="8" t="n">
        <f aca="false">SUM(D169:F169)</f>
        <v>0</v>
      </c>
      <c r="H169" s="8" t="n">
        <v>100</v>
      </c>
      <c r="I169" s="8" t="n">
        <f aca="false">SUM(G169:H169)</f>
        <v>100</v>
      </c>
      <c r="J169" s="8"/>
      <c r="K169" s="8"/>
      <c r="L169" s="8"/>
      <c r="M169" s="8"/>
      <c r="N169" s="8"/>
    </row>
    <row r="170" s="1" customFormat="true" ht="10.45" hidden="false" customHeight="false" outlineLevel="0" collapsed="false">
      <c r="B170" s="6" t="n">
        <v>165</v>
      </c>
      <c r="C170" s="7" t="s">
        <v>181</v>
      </c>
      <c r="D170" s="8" t="n">
        <v>25</v>
      </c>
      <c r="E170" s="8" t="n">
        <v>441</v>
      </c>
      <c r="F170" s="8" t="n">
        <v>156</v>
      </c>
      <c r="G170" s="8" t="n">
        <f aca="false">SUM(D170:F170)</f>
        <v>622</v>
      </c>
      <c r="H170" s="8" t="n">
        <v>44</v>
      </c>
      <c r="I170" s="8" t="n">
        <f aca="false">SUM(G170:H170)</f>
        <v>666</v>
      </c>
      <c r="J170" s="8"/>
      <c r="K170" s="8"/>
      <c r="L170" s="8"/>
      <c r="M170" s="8"/>
      <c r="N170" s="8"/>
    </row>
    <row r="171" s="1" customFormat="true" ht="10.45" hidden="false" customHeight="false" outlineLevel="0" collapsed="false">
      <c r="B171" s="6" t="n">
        <v>166</v>
      </c>
      <c r="C171" s="7" t="s">
        <v>182</v>
      </c>
      <c r="D171" s="8" t="n">
        <v>80</v>
      </c>
      <c r="E171" s="8" t="n">
        <v>575</v>
      </c>
      <c r="F171" s="8" t="n">
        <v>13</v>
      </c>
      <c r="G171" s="8" t="n">
        <f aca="false">SUM(D171:F171)</f>
        <v>668</v>
      </c>
      <c r="H171" s="8" t="n">
        <v>50</v>
      </c>
      <c r="I171" s="8" t="n">
        <f aca="false">SUM(G171:H171)</f>
        <v>718</v>
      </c>
      <c r="J171" s="8"/>
      <c r="K171" s="8"/>
      <c r="L171" s="8"/>
      <c r="M171" s="8"/>
      <c r="N171" s="8"/>
    </row>
    <row r="172" s="1" customFormat="true" ht="10.45" hidden="false" customHeight="false" outlineLevel="0" collapsed="false">
      <c r="B172" s="6" t="n">
        <v>167</v>
      </c>
      <c r="C172" s="7" t="s">
        <v>183</v>
      </c>
      <c r="D172" s="8" t="n">
        <v>0</v>
      </c>
      <c r="E172" s="8" t="n">
        <v>156</v>
      </c>
      <c r="F172" s="8" t="n">
        <v>0</v>
      </c>
      <c r="G172" s="8" t="n">
        <f aca="false">SUM(D172:F172)</f>
        <v>156</v>
      </c>
      <c r="H172" s="8" t="n">
        <v>25</v>
      </c>
      <c r="I172" s="8" t="n">
        <f aca="false">SUM(G172:H172)</f>
        <v>181</v>
      </c>
      <c r="J172" s="8"/>
      <c r="K172" s="8"/>
      <c r="L172" s="8"/>
      <c r="M172" s="8"/>
      <c r="N172" s="8"/>
    </row>
    <row r="173" s="1" customFormat="true" ht="10.45" hidden="false" customHeight="false" outlineLevel="0" collapsed="false">
      <c r="B173" s="6" t="n">
        <v>168</v>
      </c>
      <c r="C173" s="7" t="s">
        <v>184</v>
      </c>
      <c r="D173" s="8" t="n">
        <v>50</v>
      </c>
      <c r="E173" s="8" t="n">
        <v>451</v>
      </c>
      <c r="F173" s="8" t="n">
        <v>117</v>
      </c>
      <c r="G173" s="8" t="n">
        <f aca="false">SUM(D173:F173)</f>
        <v>618</v>
      </c>
      <c r="H173" s="8" t="n">
        <v>232</v>
      </c>
      <c r="I173" s="8" t="n">
        <f aca="false">SUM(G173:H173)</f>
        <v>850</v>
      </c>
      <c r="J173" s="8"/>
      <c r="K173" s="8"/>
      <c r="L173" s="8"/>
      <c r="M173" s="8"/>
      <c r="N173" s="8"/>
    </row>
    <row r="174" s="1" customFormat="true" ht="10.45" hidden="false" customHeight="false" outlineLevel="0" collapsed="false">
      <c r="B174" s="6" t="n">
        <v>169</v>
      </c>
      <c r="C174" s="7" t="s">
        <v>185</v>
      </c>
      <c r="D174" s="8" t="n">
        <v>0</v>
      </c>
      <c r="E174" s="8" t="n">
        <v>317</v>
      </c>
      <c r="F174" s="8" t="n">
        <v>0</v>
      </c>
      <c r="G174" s="8" t="n">
        <f aca="false">SUM(D174:F174)</f>
        <v>317</v>
      </c>
      <c r="H174" s="8" t="n">
        <v>150</v>
      </c>
      <c r="I174" s="8" t="n">
        <f aca="false">SUM(G174:H174)</f>
        <v>467</v>
      </c>
      <c r="J174" s="8"/>
      <c r="K174" s="8"/>
      <c r="L174" s="8"/>
      <c r="M174" s="8"/>
      <c r="N174" s="8"/>
    </row>
    <row r="175" s="1" customFormat="true" ht="10.45" hidden="false" customHeight="false" outlineLevel="0" collapsed="false">
      <c r="B175" s="6" t="n">
        <v>170</v>
      </c>
      <c r="C175" s="7" t="s">
        <v>186</v>
      </c>
      <c r="D175" s="8" t="n">
        <v>0</v>
      </c>
      <c r="E175" s="8" t="n">
        <v>0</v>
      </c>
      <c r="F175" s="8" t="n">
        <v>0</v>
      </c>
      <c r="G175" s="8" t="n">
        <f aca="false">SUM(D175:F175)</f>
        <v>0</v>
      </c>
      <c r="H175" s="8" t="n">
        <v>66</v>
      </c>
      <c r="I175" s="8" t="n">
        <f aca="false">SUM(G175:H175)</f>
        <v>66</v>
      </c>
      <c r="J175" s="8"/>
      <c r="K175" s="8"/>
      <c r="L175" s="8"/>
      <c r="M175" s="8"/>
      <c r="N175" s="8"/>
    </row>
    <row r="176" s="1" customFormat="true" ht="10.45" hidden="false" customHeight="false" outlineLevel="0" collapsed="false">
      <c r="B176" s="6" t="n">
        <v>171</v>
      </c>
      <c r="C176" s="7" t="s">
        <v>187</v>
      </c>
      <c r="D176" s="8" t="n">
        <v>0</v>
      </c>
      <c r="E176" s="8" t="n">
        <v>862</v>
      </c>
      <c r="F176" s="8" t="n">
        <v>0</v>
      </c>
      <c r="G176" s="8" t="n">
        <f aca="false">SUM(D176:F176)</f>
        <v>862</v>
      </c>
      <c r="H176" s="8" t="n">
        <v>861</v>
      </c>
      <c r="I176" s="8" t="n">
        <f aca="false">SUM(G176:H176)</f>
        <v>1723</v>
      </c>
      <c r="J176" s="8"/>
      <c r="K176" s="8"/>
      <c r="L176" s="8"/>
      <c r="M176" s="8"/>
      <c r="N176" s="8"/>
    </row>
    <row r="177" s="1" customFormat="true" ht="10.45" hidden="false" customHeight="false" outlineLevel="0" collapsed="false">
      <c r="B177" s="6" t="n">
        <v>172</v>
      </c>
      <c r="C177" s="7" t="s">
        <v>188</v>
      </c>
      <c r="D177" s="8" t="n">
        <v>0</v>
      </c>
      <c r="E177" s="8" t="n">
        <v>667</v>
      </c>
      <c r="F177" s="8" t="n">
        <v>0</v>
      </c>
      <c r="G177" s="8" t="n">
        <f aca="false">SUM(D177:F177)</f>
        <v>667</v>
      </c>
      <c r="H177" s="8" t="n">
        <v>536</v>
      </c>
      <c r="I177" s="8" t="n">
        <f aca="false">SUM(G177:H177)</f>
        <v>1203</v>
      </c>
      <c r="J177" s="8"/>
      <c r="K177" s="8"/>
      <c r="L177" s="8"/>
      <c r="M177" s="8"/>
      <c r="N177" s="8"/>
    </row>
    <row r="178" s="1" customFormat="true" ht="10.45" hidden="false" customHeight="false" outlineLevel="0" collapsed="false">
      <c r="B178" s="6" t="n">
        <v>173</v>
      </c>
      <c r="C178" s="7" t="s">
        <v>189</v>
      </c>
      <c r="D178" s="8" t="n">
        <v>0</v>
      </c>
      <c r="E178" s="8" t="n">
        <v>641</v>
      </c>
      <c r="F178" s="8" t="n">
        <v>0</v>
      </c>
      <c r="G178" s="8" t="n">
        <f aca="false">SUM(D178:F178)</f>
        <v>641</v>
      </c>
      <c r="H178" s="8" t="n">
        <v>1112</v>
      </c>
      <c r="I178" s="8" t="n">
        <f aca="false">SUM(G178:H178)</f>
        <v>1753</v>
      </c>
      <c r="J178" s="8"/>
      <c r="K178" s="8"/>
      <c r="L178" s="8"/>
      <c r="M178" s="8"/>
      <c r="N178" s="8"/>
    </row>
    <row r="179" s="1" customFormat="true" ht="10.45" hidden="false" customHeight="false" outlineLevel="0" collapsed="false">
      <c r="B179" s="6" t="n">
        <v>174</v>
      </c>
      <c r="C179" s="7" t="s">
        <v>190</v>
      </c>
      <c r="D179" s="8" t="n">
        <v>62</v>
      </c>
      <c r="E179" s="8" t="n">
        <v>418</v>
      </c>
      <c r="F179" s="8" t="n">
        <v>72</v>
      </c>
      <c r="G179" s="8" t="n">
        <f aca="false">SUM(D179:F179)</f>
        <v>552</v>
      </c>
      <c r="H179" s="8" t="n">
        <v>0</v>
      </c>
      <c r="I179" s="8" t="n">
        <f aca="false">SUM(G179:H179)</f>
        <v>552</v>
      </c>
      <c r="J179" s="8"/>
      <c r="K179" s="8"/>
      <c r="L179" s="8"/>
      <c r="M179" s="8"/>
      <c r="N179" s="8"/>
    </row>
    <row r="180" s="1" customFormat="true" ht="10.45" hidden="false" customHeight="false" outlineLevel="0" collapsed="false">
      <c r="B180" s="6" t="n">
        <v>175</v>
      </c>
      <c r="C180" s="7" t="s">
        <v>191</v>
      </c>
      <c r="D180" s="8" t="n">
        <v>0</v>
      </c>
      <c r="E180" s="8" t="n">
        <v>229</v>
      </c>
      <c r="F180" s="8" t="n">
        <v>0</v>
      </c>
      <c r="G180" s="8" t="n">
        <f aca="false">SUM(D180:F180)</f>
        <v>229</v>
      </c>
      <c r="H180" s="8" t="n">
        <v>0</v>
      </c>
      <c r="I180" s="8" t="n">
        <f aca="false">SUM(G180:H180)</f>
        <v>229</v>
      </c>
      <c r="J180" s="8"/>
      <c r="K180" s="8"/>
      <c r="L180" s="8"/>
      <c r="M180" s="8"/>
      <c r="N180" s="8"/>
    </row>
    <row r="181" s="1" customFormat="true" ht="10.45" hidden="false" customHeight="false" outlineLevel="0" collapsed="false">
      <c r="B181" s="6" t="n">
        <v>176</v>
      </c>
      <c r="C181" s="7" t="s">
        <v>192</v>
      </c>
      <c r="D181" s="8" t="n">
        <v>59</v>
      </c>
      <c r="E181" s="8" t="n">
        <v>590</v>
      </c>
      <c r="F181" s="8" t="n">
        <v>295</v>
      </c>
      <c r="G181" s="8" t="n">
        <f aca="false">SUM(D181:F181)</f>
        <v>944</v>
      </c>
      <c r="H181" s="8" t="n">
        <v>0</v>
      </c>
      <c r="I181" s="8" t="n">
        <f aca="false">SUM(G181:H181)</f>
        <v>944</v>
      </c>
      <c r="J181" s="8"/>
      <c r="K181" s="8"/>
      <c r="L181" s="8"/>
      <c r="M181" s="8"/>
      <c r="N181" s="8"/>
    </row>
    <row r="182" s="1" customFormat="true" ht="10.45" hidden="false" customHeight="false" outlineLevel="0" collapsed="false">
      <c r="B182" s="6" t="n">
        <v>177</v>
      </c>
      <c r="C182" s="7" t="s">
        <v>193</v>
      </c>
      <c r="D182" s="8" t="n">
        <v>57</v>
      </c>
      <c r="E182" s="8" t="n">
        <v>592</v>
      </c>
      <c r="F182" s="8" t="n">
        <v>80</v>
      </c>
      <c r="G182" s="8" t="n">
        <f aca="false">SUM(D182:F182)</f>
        <v>729</v>
      </c>
      <c r="H182" s="8" t="n">
        <v>0</v>
      </c>
      <c r="I182" s="8" t="n">
        <f aca="false">SUM(G182:H182)</f>
        <v>729</v>
      </c>
      <c r="J182" s="8"/>
      <c r="K182" s="8"/>
      <c r="L182" s="8"/>
      <c r="M182" s="8"/>
      <c r="N182" s="8"/>
    </row>
    <row r="183" s="1" customFormat="true" ht="10.45" hidden="false" customHeight="false" outlineLevel="0" collapsed="false">
      <c r="B183" s="6" t="n">
        <v>178</v>
      </c>
      <c r="C183" s="7" t="s">
        <v>194</v>
      </c>
      <c r="D183" s="8" t="n">
        <v>38</v>
      </c>
      <c r="E183" s="8" t="n">
        <v>659</v>
      </c>
      <c r="F183" s="8" t="n">
        <v>12</v>
      </c>
      <c r="G183" s="8" t="n">
        <f aca="false">SUM(D183:F183)</f>
        <v>709</v>
      </c>
      <c r="H183" s="8" t="n">
        <v>0</v>
      </c>
      <c r="I183" s="8" t="n">
        <f aca="false">SUM(G183:H183)</f>
        <v>709</v>
      </c>
      <c r="J183" s="8"/>
      <c r="K183" s="8"/>
      <c r="L183" s="8"/>
      <c r="M183" s="8"/>
      <c r="N183" s="8"/>
    </row>
    <row r="184" s="1" customFormat="true" ht="10.45" hidden="false" customHeight="false" outlineLevel="0" collapsed="false">
      <c r="B184" s="6" t="n">
        <v>179</v>
      </c>
      <c r="C184" s="7" t="s">
        <v>195</v>
      </c>
      <c r="D184" s="8" t="n">
        <v>62</v>
      </c>
      <c r="E184" s="8" t="n">
        <v>359</v>
      </c>
      <c r="F184" s="8" t="n">
        <v>133</v>
      </c>
      <c r="G184" s="8" t="n">
        <f aca="false">SUM(D184:F184)</f>
        <v>554</v>
      </c>
      <c r="H184" s="8" t="n">
        <v>280</v>
      </c>
      <c r="I184" s="8" t="n">
        <f aca="false">SUM(G184:H184)</f>
        <v>834</v>
      </c>
      <c r="J184" s="8"/>
      <c r="K184" s="8"/>
      <c r="L184" s="8"/>
      <c r="M184" s="8"/>
      <c r="N184" s="8"/>
    </row>
    <row r="185" s="1" customFormat="true" ht="10.45" hidden="false" customHeight="false" outlineLevel="0" collapsed="false">
      <c r="B185" s="6" t="n">
        <v>180</v>
      </c>
      <c r="C185" s="7" t="s">
        <v>196</v>
      </c>
      <c r="D185" s="8" t="n">
        <v>58</v>
      </c>
      <c r="E185" s="8" t="n">
        <v>487</v>
      </c>
      <c r="F185" s="8" t="n">
        <v>52</v>
      </c>
      <c r="G185" s="8" t="n">
        <f aca="false">SUM(D185:F185)</f>
        <v>597</v>
      </c>
      <c r="H185" s="8" t="n">
        <v>60</v>
      </c>
      <c r="I185" s="8" t="n">
        <f aca="false">SUM(G185:H185)</f>
        <v>657</v>
      </c>
      <c r="J185" s="8"/>
      <c r="K185" s="8"/>
      <c r="L185" s="8"/>
      <c r="M185" s="8"/>
      <c r="N185" s="8"/>
    </row>
    <row r="186" s="1" customFormat="true" ht="10.45" hidden="false" customHeight="false" outlineLevel="0" collapsed="false">
      <c r="B186" s="6" t="n">
        <v>181</v>
      </c>
      <c r="C186" s="7" t="s">
        <v>197</v>
      </c>
      <c r="D186" s="8"/>
      <c r="E186" s="8" t="n">
        <v>35</v>
      </c>
      <c r="F186" s="8"/>
      <c r="G186" s="8" t="n">
        <f aca="false">SUM(D186:F186)</f>
        <v>35</v>
      </c>
      <c r="H186" s="8" t="n">
        <v>738</v>
      </c>
      <c r="I186" s="8" t="n">
        <f aca="false">SUM(G186:H186)</f>
        <v>773</v>
      </c>
      <c r="J186" s="8"/>
      <c r="K186" s="8"/>
      <c r="L186" s="8"/>
      <c r="M186" s="8"/>
      <c r="N186" s="8"/>
    </row>
    <row r="187" s="1" customFormat="true" ht="10.45" hidden="false" customHeight="false" outlineLevel="0" collapsed="false">
      <c r="B187" s="6" t="n">
        <v>182</v>
      </c>
      <c r="C187" s="7" t="s">
        <v>198</v>
      </c>
      <c r="D187" s="8"/>
      <c r="E187" s="8" t="n">
        <v>50</v>
      </c>
      <c r="F187" s="8"/>
      <c r="G187" s="8" t="n">
        <f aca="false">SUM(D187:F187)</f>
        <v>50</v>
      </c>
      <c r="H187" s="8" t="n">
        <v>50</v>
      </c>
      <c r="I187" s="8" t="n">
        <f aca="false">SUM(G187:H187)</f>
        <v>100</v>
      </c>
      <c r="J187" s="8"/>
      <c r="K187" s="8"/>
      <c r="L187" s="8"/>
      <c r="M187" s="8"/>
      <c r="N187" s="8"/>
    </row>
    <row r="188" s="1" customFormat="true" ht="10.45" hidden="false" customHeight="false" outlineLevel="0" collapsed="false">
      <c r="B188" s="6" t="n">
        <v>183</v>
      </c>
      <c r="C188" s="7" t="s">
        <v>199</v>
      </c>
      <c r="D188" s="8" t="n">
        <v>54</v>
      </c>
      <c r="E188" s="8" t="n">
        <v>270</v>
      </c>
      <c r="F188" s="8" t="n">
        <v>0</v>
      </c>
      <c r="G188" s="8" t="n">
        <f aca="false">SUM(D188:F188)</f>
        <v>324</v>
      </c>
      <c r="H188" s="8" t="n">
        <v>805</v>
      </c>
      <c r="I188" s="8" t="n">
        <f aca="false">SUM(G188:H188)</f>
        <v>1129</v>
      </c>
      <c r="J188" s="8"/>
      <c r="K188" s="8"/>
      <c r="L188" s="8"/>
      <c r="M188" s="8"/>
      <c r="N188" s="8"/>
    </row>
    <row r="189" s="1" customFormat="true" ht="10.45" hidden="false" customHeight="false" outlineLevel="0" collapsed="false">
      <c r="B189" s="6" t="n">
        <v>184</v>
      </c>
      <c r="C189" s="7" t="s">
        <v>200</v>
      </c>
      <c r="D189" s="8" t="n">
        <v>229</v>
      </c>
      <c r="E189" s="8" t="n">
        <v>800</v>
      </c>
      <c r="F189" s="8" t="n">
        <v>393</v>
      </c>
      <c r="G189" s="8" t="n">
        <f aca="false">SUM(D189:F189)</f>
        <v>1422</v>
      </c>
      <c r="H189" s="8" t="n">
        <v>0</v>
      </c>
      <c r="I189" s="8" t="n">
        <f aca="false">SUM(G189:H189)</f>
        <v>1422</v>
      </c>
      <c r="J189" s="6"/>
      <c r="K189" s="6"/>
      <c r="L189" s="6"/>
      <c r="M189" s="6"/>
      <c r="N189" s="11"/>
    </row>
    <row r="190" s="1" customFormat="true" ht="10.45" hidden="false" customHeight="false" outlineLevel="0" collapsed="false">
      <c r="B190" s="6" t="n">
        <v>185</v>
      </c>
      <c r="C190" s="7" t="s">
        <v>201</v>
      </c>
      <c r="D190" s="8" t="n">
        <v>0</v>
      </c>
      <c r="E190" s="8" t="n">
        <v>65</v>
      </c>
      <c r="F190" s="8" t="n">
        <v>0</v>
      </c>
      <c r="G190" s="8" t="n">
        <f aca="false">SUM(D190:F190)</f>
        <v>65</v>
      </c>
      <c r="H190" s="8" t="n">
        <v>0</v>
      </c>
      <c r="I190" s="8" t="n">
        <f aca="false">SUM(G190:H190)</f>
        <v>65</v>
      </c>
      <c r="J190" s="8"/>
      <c r="K190" s="8"/>
      <c r="L190" s="8"/>
      <c r="M190" s="8"/>
      <c r="N190" s="8"/>
    </row>
    <row r="191" s="1" customFormat="true" ht="10.45" hidden="false" customHeight="false" outlineLevel="0" collapsed="false">
      <c r="B191" s="6" t="n">
        <v>186</v>
      </c>
      <c r="C191" s="7" t="s">
        <v>202</v>
      </c>
      <c r="D191" s="8" t="n">
        <v>133</v>
      </c>
      <c r="E191" s="8" t="n">
        <v>623</v>
      </c>
      <c r="F191" s="8" t="n">
        <v>140</v>
      </c>
      <c r="G191" s="8" t="n">
        <f aca="false">SUM(D191:F191)</f>
        <v>896</v>
      </c>
      <c r="H191" s="8" t="n">
        <v>0</v>
      </c>
      <c r="I191" s="8" t="n">
        <f aca="false">SUM(G191:H191)</f>
        <v>896</v>
      </c>
      <c r="J191" s="8"/>
      <c r="K191" s="8"/>
      <c r="L191" s="8"/>
      <c r="M191" s="8"/>
      <c r="N191" s="8"/>
    </row>
    <row r="192" s="1" customFormat="true" ht="10.45" hidden="false" customHeight="false" outlineLevel="0" collapsed="false">
      <c r="B192" s="6" t="n">
        <v>187</v>
      </c>
      <c r="C192" s="7" t="s">
        <v>203</v>
      </c>
      <c r="D192" s="8" t="n">
        <v>135</v>
      </c>
      <c r="E192" s="8" t="n">
        <v>727</v>
      </c>
      <c r="F192" s="8" t="n">
        <v>340</v>
      </c>
      <c r="G192" s="8" t="n">
        <f aca="false">SUM(D192:F192)</f>
        <v>1202</v>
      </c>
      <c r="H192" s="8" t="n">
        <v>0</v>
      </c>
      <c r="I192" s="8" t="n">
        <f aca="false">SUM(G192:H192)</f>
        <v>1202</v>
      </c>
      <c r="J192" s="8"/>
      <c r="K192" s="8"/>
      <c r="L192" s="8"/>
      <c r="M192" s="8"/>
      <c r="N192" s="8"/>
    </row>
    <row r="193" s="1" customFormat="true" ht="10.45" hidden="false" customHeight="false" outlineLevel="0" collapsed="false">
      <c r="B193" s="6" t="n">
        <v>188</v>
      </c>
      <c r="C193" s="7" t="s">
        <v>204</v>
      </c>
      <c r="D193" s="8" t="n">
        <v>181</v>
      </c>
      <c r="E193" s="8" t="n">
        <v>300</v>
      </c>
      <c r="F193" s="8" t="n">
        <v>171</v>
      </c>
      <c r="G193" s="8" t="n">
        <f aca="false">SUM(D193:F193)</f>
        <v>652</v>
      </c>
      <c r="H193" s="8" t="n">
        <v>0</v>
      </c>
      <c r="I193" s="8" t="n">
        <f aca="false">SUM(G193:H193)</f>
        <v>652</v>
      </c>
      <c r="J193" s="8"/>
      <c r="K193" s="8"/>
      <c r="L193" s="8"/>
      <c r="M193" s="8"/>
      <c r="N193" s="8"/>
    </row>
    <row r="194" s="1" customFormat="true" ht="10.45" hidden="false" customHeight="false" outlineLevel="0" collapsed="false">
      <c r="B194" s="6" t="n">
        <v>189</v>
      </c>
      <c r="C194" s="7" t="s">
        <v>205</v>
      </c>
      <c r="D194" s="8" t="n">
        <v>190</v>
      </c>
      <c r="E194" s="8" t="n">
        <v>1614</v>
      </c>
      <c r="F194" s="8" t="n">
        <v>125</v>
      </c>
      <c r="G194" s="8" t="n">
        <f aca="false">SUM(D194:F194)</f>
        <v>1929</v>
      </c>
      <c r="H194" s="8" t="n">
        <v>0</v>
      </c>
      <c r="I194" s="8" t="n">
        <f aca="false">SUM(G194:H194)</f>
        <v>1929</v>
      </c>
      <c r="J194" s="8"/>
      <c r="K194" s="8"/>
      <c r="L194" s="8"/>
      <c r="M194" s="8"/>
      <c r="N194" s="8"/>
    </row>
    <row r="195" s="1" customFormat="true" ht="10.45" hidden="false" customHeight="false" outlineLevel="0" collapsed="false">
      <c r="B195" s="6" t="n">
        <v>190</v>
      </c>
      <c r="C195" s="7" t="s">
        <v>206</v>
      </c>
      <c r="D195" s="8" t="n">
        <v>0</v>
      </c>
      <c r="E195" s="8" t="n">
        <v>56</v>
      </c>
      <c r="F195" s="8" t="n">
        <v>0</v>
      </c>
      <c r="G195" s="8" t="n">
        <f aca="false">SUM(D195:F195)</f>
        <v>56</v>
      </c>
      <c r="H195" s="8" t="n">
        <v>0</v>
      </c>
      <c r="I195" s="8" t="n">
        <f aca="false">SUM(G195:H195)</f>
        <v>56</v>
      </c>
      <c r="J195" s="8"/>
      <c r="K195" s="8"/>
      <c r="L195" s="8"/>
      <c r="M195" s="8"/>
      <c r="N195" s="8"/>
    </row>
    <row r="196" s="1" customFormat="true" ht="10.45" hidden="false" customHeight="false" outlineLevel="0" collapsed="false">
      <c r="B196" s="6" t="n">
        <v>191</v>
      </c>
      <c r="C196" s="7" t="s">
        <v>207</v>
      </c>
      <c r="D196" s="8" t="n">
        <v>0</v>
      </c>
      <c r="E196" s="8" t="n">
        <v>131</v>
      </c>
      <c r="F196" s="8" t="n">
        <v>0</v>
      </c>
      <c r="G196" s="8" t="n">
        <f aca="false">SUM(D196:F196)</f>
        <v>131</v>
      </c>
      <c r="H196" s="8" t="n">
        <v>0</v>
      </c>
      <c r="I196" s="8" t="n">
        <f aca="false">SUM(G196:H196)</f>
        <v>131</v>
      </c>
      <c r="J196" s="8"/>
      <c r="K196" s="8"/>
      <c r="L196" s="8"/>
      <c r="M196" s="8"/>
      <c r="N196" s="8"/>
    </row>
    <row r="197" s="1" customFormat="true" ht="10.45" hidden="false" customHeight="false" outlineLevel="0" collapsed="false">
      <c r="B197" s="6" t="n">
        <v>192</v>
      </c>
      <c r="C197" s="7" t="s">
        <v>208</v>
      </c>
      <c r="D197" s="8" t="n">
        <v>0</v>
      </c>
      <c r="E197" s="8" t="n">
        <v>510</v>
      </c>
      <c r="F197" s="8" t="n">
        <v>0</v>
      </c>
      <c r="G197" s="8" t="n">
        <f aca="false">SUM(D197:F197)</f>
        <v>510</v>
      </c>
      <c r="H197" s="8" t="n">
        <v>0</v>
      </c>
      <c r="I197" s="8" t="n">
        <f aca="false">SUM(G197:H197)</f>
        <v>510</v>
      </c>
      <c r="J197" s="8"/>
      <c r="K197" s="8"/>
      <c r="L197" s="8"/>
      <c r="M197" s="8"/>
      <c r="N197" s="8"/>
    </row>
    <row r="198" s="1" customFormat="true" ht="10.45" hidden="false" customHeight="false" outlineLevel="0" collapsed="false">
      <c r="B198" s="6" t="n">
        <v>193</v>
      </c>
      <c r="C198" s="7" t="s">
        <v>209</v>
      </c>
      <c r="D198" s="8" t="n">
        <v>172</v>
      </c>
      <c r="E198" s="8" t="n">
        <v>572</v>
      </c>
      <c r="F198" s="8" t="n">
        <v>222</v>
      </c>
      <c r="G198" s="8" t="n">
        <f aca="false">SUM(D198:F198)</f>
        <v>966</v>
      </c>
      <c r="H198" s="8" t="n">
        <v>0</v>
      </c>
      <c r="I198" s="8" t="n">
        <f aca="false">SUM(G198:H198)</f>
        <v>966</v>
      </c>
      <c r="J198" s="8"/>
      <c r="K198" s="8"/>
      <c r="L198" s="8"/>
      <c r="M198" s="8"/>
      <c r="N198" s="8"/>
    </row>
    <row r="199" s="1" customFormat="true" ht="10.45" hidden="false" customHeight="false" outlineLevel="0" collapsed="false">
      <c r="B199" s="6" t="n">
        <v>194</v>
      </c>
      <c r="C199" s="7" t="s">
        <v>210</v>
      </c>
      <c r="D199" s="8" t="n">
        <v>72</v>
      </c>
      <c r="E199" s="8" t="n">
        <v>275</v>
      </c>
      <c r="F199" s="8" t="n">
        <v>25</v>
      </c>
      <c r="G199" s="8" t="n">
        <f aca="false">SUM(D199:F199)</f>
        <v>372</v>
      </c>
      <c r="H199" s="8" t="n">
        <v>215</v>
      </c>
      <c r="I199" s="8" t="n">
        <f aca="false">SUM(G199:H199)</f>
        <v>587</v>
      </c>
      <c r="J199" s="8"/>
      <c r="K199" s="8"/>
      <c r="L199" s="8"/>
      <c r="M199" s="8"/>
      <c r="N199" s="8"/>
    </row>
    <row r="200" s="1" customFormat="true" ht="10.45" hidden="false" customHeight="false" outlineLevel="0" collapsed="false">
      <c r="B200" s="6" t="n">
        <v>195</v>
      </c>
      <c r="C200" s="7" t="s">
        <v>211</v>
      </c>
      <c r="D200" s="8" t="n">
        <v>111</v>
      </c>
      <c r="E200" s="8" t="n">
        <v>607</v>
      </c>
      <c r="F200" s="8" t="n">
        <v>43</v>
      </c>
      <c r="G200" s="8" t="n">
        <f aca="false">SUM(D200:F200)</f>
        <v>761</v>
      </c>
      <c r="H200" s="8" t="n">
        <v>0</v>
      </c>
      <c r="I200" s="8" t="n">
        <f aca="false">SUM(G200:H200)</f>
        <v>761</v>
      </c>
      <c r="J200" s="8"/>
      <c r="K200" s="8"/>
      <c r="L200" s="8"/>
      <c r="M200" s="8"/>
      <c r="N200" s="8"/>
    </row>
    <row r="201" s="1" customFormat="true" ht="10.45" hidden="false" customHeight="false" outlineLevel="0" collapsed="false">
      <c r="B201" s="6" t="n">
        <v>196</v>
      </c>
      <c r="C201" s="7" t="s">
        <v>212</v>
      </c>
      <c r="D201" s="8" t="n">
        <v>44</v>
      </c>
      <c r="E201" s="8" t="n">
        <v>614</v>
      </c>
      <c r="F201" s="8" t="n">
        <v>0</v>
      </c>
      <c r="G201" s="8" t="n">
        <f aca="false">SUM(D201:F201)</f>
        <v>658</v>
      </c>
      <c r="H201" s="8" t="n">
        <v>1288</v>
      </c>
      <c r="I201" s="8" t="n">
        <f aca="false">SUM(G201:H201)</f>
        <v>1946</v>
      </c>
      <c r="J201" s="8"/>
      <c r="K201" s="8"/>
      <c r="L201" s="8"/>
      <c r="M201" s="8"/>
      <c r="N201" s="8"/>
    </row>
    <row r="202" s="1" customFormat="true" ht="10.45" hidden="false" customHeight="false" outlineLevel="0" collapsed="false">
      <c r="B202" s="6" t="n">
        <v>197</v>
      </c>
      <c r="C202" s="7" t="s">
        <v>213</v>
      </c>
      <c r="D202" s="8" t="n">
        <v>50</v>
      </c>
      <c r="E202" s="8" t="n">
        <v>354</v>
      </c>
      <c r="F202" s="8" t="n">
        <v>60</v>
      </c>
      <c r="G202" s="8" t="n">
        <f aca="false">SUM(D202:F202)</f>
        <v>464</v>
      </c>
      <c r="H202" s="8" t="n">
        <v>52</v>
      </c>
      <c r="I202" s="8" t="n">
        <f aca="false">SUM(G202:H202)</f>
        <v>516</v>
      </c>
      <c r="J202" s="8"/>
      <c r="K202" s="8"/>
      <c r="L202" s="8"/>
      <c r="M202" s="8"/>
      <c r="N202" s="8"/>
    </row>
    <row r="203" s="1" customFormat="true" ht="10.45" hidden="false" customHeight="false" outlineLevel="0" collapsed="false">
      <c r="B203" s="6" t="n">
        <v>198</v>
      </c>
      <c r="C203" s="7" t="s">
        <v>214</v>
      </c>
      <c r="D203" s="8" t="n">
        <v>14</v>
      </c>
      <c r="E203" s="8" t="n">
        <v>356</v>
      </c>
      <c r="F203" s="8" t="n">
        <v>24</v>
      </c>
      <c r="G203" s="8" t="n">
        <f aca="false">SUM(D203:F203)</f>
        <v>394</v>
      </c>
      <c r="H203" s="8" t="n">
        <v>0</v>
      </c>
      <c r="I203" s="8" t="n">
        <f aca="false">SUM(G203:H203)</f>
        <v>394</v>
      </c>
      <c r="J203" s="8"/>
      <c r="K203" s="8"/>
      <c r="L203" s="8"/>
      <c r="M203" s="8"/>
      <c r="N203" s="8"/>
    </row>
    <row r="204" s="1" customFormat="true" ht="10.45" hidden="false" customHeight="false" outlineLevel="0" collapsed="false">
      <c r="B204" s="6" t="n">
        <v>199</v>
      </c>
      <c r="C204" s="7" t="s">
        <v>215</v>
      </c>
      <c r="D204" s="8" t="n">
        <v>0</v>
      </c>
      <c r="E204" s="8" t="n">
        <v>6166</v>
      </c>
      <c r="F204" s="8" t="n">
        <v>0</v>
      </c>
      <c r="G204" s="8" t="n">
        <f aca="false">SUM(D204:F204)</f>
        <v>6166</v>
      </c>
      <c r="H204" s="8" t="n">
        <v>3797</v>
      </c>
      <c r="I204" s="8" t="n">
        <f aca="false">SUM(G204:H204)</f>
        <v>9963</v>
      </c>
      <c r="J204" s="8"/>
      <c r="K204" s="8"/>
      <c r="L204" s="8"/>
      <c r="M204" s="8"/>
      <c r="N204" s="8"/>
    </row>
    <row r="205" s="1" customFormat="true" ht="10.45" hidden="false" customHeight="false" outlineLevel="0" collapsed="false">
      <c r="B205" s="6" t="n">
        <v>200</v>
      </c>
      <c r="C205" s="7" t="s">
        <v>216</v>
      </c>
      <c r="D205" s="8" t="n">
        <v>0</v>
      </c>
      <c r="E205" s="8" t="n">
        <v>890</v>
      </c>
      <c r="F205" s="8" t="n">
        <v>0</v>
      </c>
      <c r="G205" s="8" t="n">
        <f aca="false">SUM(D205:F205)</f>
        <v>890</v>
      </c>
      <c r="H205" s="8" t="n">
        <v>506</v>
      </c>
      <c r="I205" s="8" t="n">
        <f aca="false">SUM(G205:H205)</f>
        <v>1396</v>
      </c>
      <c r="J205" s="8"/>
      <c r="K205" s="8"/>
      <c r="L205" s="8"/>
      <c r="M205" s="8"/>
      <c r="N205" s="8"/>
    </row>
    <row r="206" s="1" customFormat="true" ht="10.45" hidden="false" customHeight="false" outlineLevel="0" collapsed="false">
      <c r="B206" s="6" t="n">
        <v>201</v>
      </c>
      <c r="C206" s="7" t="s">
        <v>217</v>
      </c>
      <c r="D206" s="8" t="n">
        <v>0</v>
      </c>
      <c r="E206" s="8" t="n">
        <v>1698</v>
      </c>
      <c r="F206" s="8" t="n">
        <v>0</v>
      </c>
      <c r="G206" s="8" t="n">
        <f aca="false">SUM(D206:F206)</f>
        <v>1698</v>
      </c>
      <c r="H206" s="8" t="n">
        <v>705</v>
      </c>
      <c r="I206" s="8" t="n">
        <f aca="false">SUM(G206:H206)</f>
        <v>2403</v>
      </c>
      <c r="J206" s="8"/>
      <c r="K206" s="8"/>
      <c r="L206" s="8"/>
      <c r="M206" s="8"/>
      <c r="N206" s="8"/>
    </row>
    <row r="207" s="1" customFormat="true" ht="10.45" hidden="false" customHeight="false" outlineLevel="0" collapsed="false">
      <c r="B207" s="6" t="n">
        <v>202</v>
      </c>
      <c r="C207" s="7" t="s">
        <v>218</v>
      </c>
      <c r="D207" s="8" t="n">
        <v>0</v>
      </c>
      <c r="E207" s="8" t="n">
        <v>1697</v>
      </c>
      <c r="F207" s="8" t="n">
        <v>0</v>
      </c>
      <c r="G207" s="8" t="n">
        <f aca="false">SUM(D207:F207)</f>
        <v>1697</v>
      </c>
      <c r="H207" s="8" t="n">
        <v>705</v>
      </c>
      <c r="I207" s="8" t="n">
        <f aca="false">SUM(G207:H207)</f>
        <v>2402</v>
      </c>
      <c r="J207" s="8"/>
      <c r="K207" s="8"/>
      <c r="L207" s="8"/>
      <c r="M207" s="8"/>
      <c r="N207" s="8"/>
    </row>
    <row r="208" s="1" customFormat="true" ht="10.45" hidden="false" customHeight="false" outlineLevel="0" collapsed="false">
      <c r="B208" s="6" t="n">
        <v>203</v>
      </c>
      <c r="C208" s="7" t="s">
        <v>219</v>
      </c>
      <c r="D208" s="8" t="n">
        <v>0</v>
      </c>
      <c r="E208" s="8" t="n">
        <v>870</v>
      </c>
      <c r="F208" s="8" t="n">
        <v>0</v>
      </c>
      <c r="G208" s="8" t="n">
        <f aca="false">SUM(D208:F208)</f>
        <v>870</v>
      </c>
      <c r="H208" s="8" t="n">
        <v>1371</v>
      </c>
      <c r="I208" s="8" t="n">
        <f aca="false">SUM(G208:H208)</f>
        <v>2241</v>
      </c>
      <c r="J208" s="8"/>
      <c r="K208" s="8"/>
      <c r="L208" s="8"/>
      <c r="M208" s="8"/>
      <c r="N208" s="8"/>
    </row>
    <row r="209" s="1" customFormat="true" ht="10.45" hidden="false" customHeight="false" outlineLevel="0" collapsed="false">
      <c r="B209" s="6" t="n">
        <v>204</v>
      </c>
      <c r="C209" s="7" t="s">
        <v>220</v>
      </c>
      <c r="D209" s="8" t="n">
        <v>0</v>
      </c>
      <c r="E209" s="8" t="n">
        <v>282</v>
      </c>
      <c r="F209" s="8" t="n">
        <v>0</v>
      </c>
      <c r="G209" s="8" t="n">
        <f aca="false">SUM(D209:F209)</f>
        <v>282</v>
      </c>
      <c r="H209" s="8" t="n">
        <v>0</v>
      </c>
      <c r="I209" s="8" t="n">
        <f aca="false">SUM(G209:H209)</f>
        <v>282</v>
      </c>
      <c r="J209" s="8"/>
      <c r="K209" s="8"/>
      <c r="L209" s="8"/>
      <c r="M209" s="8"/>
      <c r="N209" s="8"/>
    </row>
    <row r="210" s="1" customFormat="true" ht="10.45" hidden="false" customHeight="false" outlineLevel="0" collapsed="false">
      <c r="B210" s="6" t="n">
        <v>205</v>
      </c>
      <c r="C210" s="7" t="s">
        <v>221</v>
      </c>
      <c r="D210" s="8" t="n">
        <v>69</v>
      </c>
      <c r="E210" s="8" t="n">
        <v>219</v>
      </c>
      <c r="F210" s="8" t="n">
        <v>117</v>
      </c>
      <c r="G210" s="8" t="n">
        <f aca="false">SUM(D210:F210)</f>
        <v>405</v>
      </c>
      <c r="H210" s="8" t="n">
        <v>864</v>
      </c>
      <c r="I210" s="8" t="n">
        <f aca="false">SUM(G210:H210)</f>
        <v>1269</v>
      </c>
      <c r="J210" s="8"/>
      <c r="K210" s="8"/>
      <c r="L210" s="8"/>
      <c r="M210" s="8"/>
      <c r="N210" s="8"/>
    </row>
    <row r="211" s="1" customFormat="true" ht="10.45" hidden="false" customHeight="false" outlineLevel="0" collapsed="false">
      <c r="B211" s="6" t="n">
        <v>206</v>
      </c>
      <c r="C211" s="7" t="s">
        <v>222</v>
      </c>
      <c r="D211" s="8" t="n">
        <v>28</v>
      </c>
      <c r="E211" s="8" t="n">
        <v>451</v>
      </c>
      <c r="F211" s="8" t="n">
        <v>31</v>
      </c>
      <c r="G211" s="8" t="n">
        <f aca="false">SUM(D211:F211)</f>
        <v>510</v>
      </c>
      <c r="H211" s="8" t="n">
        <v>56</v>
      </c>
      <c r="I211" s="8" t="n">
        <f aca="false">SUM(G211:H211)</f>
        <v>566</v>
      </c>
      <c r="J211" s="8"/>
      <c r="K211" s="8"/>
      <c r="L211" s="8"/>
      <c r="M211" s="8"/>
      <c r="N211" s="8"/>
    </row>
    <row r="212" s="1" customFormat="true" ht="10.45" hidden="false" customHeight="false" outlineLevel="0" collapsed="false">
      <c r="B212" s="6" t="n">
        <v>207</v>
      </c>
      <c r="C212" s="7" t="s">
        <v>223</v>
      </c>
      <c r="D212" s="8" t="n">
        <v>115</v>
      </c>
      <c r="E212" s="8" t="n">
        <v>264</v>
      </c>
      <c r="F212" s="8" t="n">
        <v>89</v>
      </c>
      <c r="G212" s="8" t="n">
        <f aca="false">SUM(D212:F212)</f>
        <v>468</v>
      </c>
      <c r="H212" s="8" t="n">
        <v>79</v>
      </c>
      <c r="I212" s="8" t="n">
        <f aca="false">SUM(G212:H212)</f>
        <v>547</v>
      </c>
      <c r="J212" s="8"/>
      <c r="K212" s="8"/>
      <c r="L212" s="8"/>
      <c r="M212" s="8"/>
      <c r="N212" s="8"/>
    </row>
    <row r="213" s="1" customFormat="true" ht="10.45" hidden="false" customHeight="false" outlineLevel="0" collapsed="false">
      <c r="B213" s="6" t="n">
        <v>208</v>
      </c>
      <c r="C213" s="7" t="s">
        <v>224</v>
      </c>
      <c r="D213" s="8" t="n">
        <v>2</v>
      </c>
      <c r="E213" s="8" t="n">
        <v>204</v>
      </c>
      <c r="F213" s="8" t="n">
        <v>23</v>
      </c>
      <c r="G213" s="8" t="n">
        <f aca="false">SUM(D213:F213)</f>
        <v>229</v>
      </c>
      <c r="H213" s="8" t="n">
        <v>48</v>
      </c>
      <c r="I213" s="8" t="n">
        <f aca="false">SUM(G213:H213)</f>
        <v>277</v>
      </c>
      <c r="J213" s="8"/>
      <c r="K213" s="8"/>
      <c r="L213" s="8"/>
      <c r="M213" s="8"/>
      <c r="N213" s="8"/>
    </row>
    <row r="214" s="1" customFormat="true" ht="10.45" hidden="false" customHeight="false" outlineLevel="0" collapsed="false">
      <c r="B214" s="6" t="n">
        <v>209</v>
      </c>
      <c r="C214" s="7" t="s">
        <v>225</v>
      </c>
      <c r="D214" s="8" t="n">
        <v>2</v>
      </c>
      <c r="E214" s="8" t="n">
        <v>80</v>
      </c>
      <c r="F214" s="8" t="n">
        <v>0</v>
      </c>
      <c r="G214" s="8" t="n">
        <f aca="false">SUM(D214:F214)</f>
        <v>82</v>
      </c>
      <c r="H214" s="8" t="n">
        <v>78</v>
      </c>
      <c r="I214" s="8" t="n">
        <f aca="false">SUM(G214:H214)</f>
        <v>160</v>
      </c>
      <c r="J214" s="8"/>
      <c r="K214" s="8"/>
      <c r="L214" s="8"/>
      <c r="M214" s="8"/>
      <c r="N214" s="8"/>
    </row>
    <row r="215" s="1" customFormat="true" ht="10.45" hidden="false" customHeight="false" outlineLevel="0" collapsed="false">
      <c r="B215" s="6" t="n">
        <v>210</v>
      </c>
      <c r="C215" s="7" t="s">
        <v>226</v>
      </c>
      <c r="D215" s="8" t="n">
        <v>86</v>
      </c>
      <c r="E215" s="8" t="n">
        <v>223</v>
      </c>
      <c r="F215" s="8" t="n">
        <v>252</v>
      </c>
      <c r="G215" s="8" t="n">
        <f aca="false">SUM(D215:F215)</f>
        <v>561</v>
      </c>
      <c r="H215" s="8" t="n">
        <v>91</v>
      </c>
      <c r="I215" s="8" t="n">
        <f aca="false">SUM(G215:H215)</f>
        <v>652</v>
      </c>
      <c r="J215" s="8"/>
      <c r="K215" s="8"/>
      <c r="L215" s="8"/>
      <c r="M215" s="8"/>
      <c r="N215" s="8"/>
    </row>
    <row r="216" s="1" customFormat="true" ht="10.45" hidden="false" customHeight="false" outlineLevel="0" collapsed="false">
      <c r="B216" s="6" t="n">
        <v>211</v>
      </c>
      <c r="C216" s="7" t="s">
        <v>227</v>
      </c>
      <c r="D216" s="8" t="n">
        <v>42</v>
      </c>
      <c r="E216" s="8" t="n">
        <v>226</v>
      </c>
      <c r="F216" s="8" t="n">
        <v>276</v>
      </c>
      <c r="G216" s="8" t="n">
        <f aca="false">SUM(D216:F216)</f>
        <v>544</v>
      </c>
      <c r="H216" s="8" t="n">
        <v>79</v>
      </c>
      <c r="I216" s="8" t="n">
        <f aca="false">SUM(G216:H216)</f>
        <v>623</v>
      </c>
      <c r="J216" s="8"/>
      <c r="K216" s="8"/>
      <c r="L216" s="8"/>
      <c r="M216" s="8"/>
      <c r="N216" s="8"/>
    </row>
    <row r="217" s="1" customFormat="true" ht="10.45" hidden="false" customHeight="false" outlineLevel="0" collapsed="false">
      <c r="B217" s="6" t="n">
        <v>212</v>
      </c>
      <c r="C217" s="7" t="s">
        <v>228</v>
      </c>
      <c r="D217" s="8" t="n">
        <v>38</v>
      </c>
      <c r="E217" s="8" t="n">
        <v>170</v>
      </c>
      <c r="F217" s="8" t="n">
        <v>139</v>
      </c>
      <c r="G217" s="8" t="n">
        <f aca="false">SUM(D217:F217)</f>
        <v>347</v>
      </c>
      <c r="H217" s="8" t="n">
        <v>15</v>
      </c>
      <c r="I217" s="8" t="n">
        <f aca="false">SUM(G217:H217)</f>
        <v>362</v>
      </c>
      <c r="J217" s="8"/>
      <c r="K217" s="8"/>
      <c r="L217" s="8"/>
      <c r="M217" s="8"/>
      <c r="N217" s="8"/>
    </row>
    <row r="218" s="1" customFormat="true" ht="10.45" hidden="false" customHeight="false" outlineLevel="0" collapsed="false">
      <c r="B218" s="6" t="n">
        <v>213</v>
      </c>
      <c r="C218" s="7" t="s">
        <v>229</v>
      </c>
      <c r="D218" s="8" t="n">
        <v>217</v>
      </c>
      <c r="E218" s="8" t="n">
        <v>593</v>
      </c>
      <c r="F218" s="8" t="n">
        <v>244</v>
      </c>
      <c r="G218" s="8" t="n">
        <f aca="false">SUM(D218:F218)</f>
        <v>1054</v>
      </c>
      <c r="H218" s="8" t="n">
        <v>0</v>
      </c>
      <c r="I218" s="8" t="n">
        <f aca="false">SUM(G218:H218)</f>
        <v>1054</v>
      </c>
      <c r="J218" s="8"/>
      <c r="K218" s="8"/>
      <c r="L218" s="8"/>
      <c r="M218" s="8"/>
      <c r="N218" s="8"/>
    </row>
    <row r="219" s="1" customFormat="true" ht="10.45" hidden="false" customHeight="false" outlineLevel="0" collapsed="false">
      <c r="B219" s="6" t="n">
        <v>214</v>
      </c>
      <c r="C219" s="7" t="s">
        <v>230</v>
      </c>
      <c r="D219" s="8" t="n">
        <v>117</v>
      </c>
      <c r="E219" s="8" t="n">
        <v>640</v>
      </c>
      <c r="F219" s="8" t="n">
        <v>63</v>
      </c>
      <c r="G219" s="8" t="n">
        <f aca="false">SUM(D219:F219)</f>
        <v>820</v>
      </c>
      <c r="H219" s="8" t="n">
        <v>0</v>
      </c>
      <c r="I219" s="8" t="n">
        <f aca="false">SUM(G219:H219)</f>
        <v>820</v>
      </c>
      <c r="J219" s="8"/>
      <c r="K219" s="8"/>
      <c r="L219" s="8"/>
      <c r="M219" s="8"/>
      <c r="N219" s="8"/>
      <c r="O219" s="10"/>
    </row>
    <row r="220" s="1" customFormat="true" ht="10.45" hidden="false" customHeight="false" outlineLevel="0" collapsed="false">
      <c r="B220" s="6" t="n">
        <v>215</v>
      </c>
      <c r="C220" s="7" t="s">
        <v>231</v>
      </c>
      <c r="D220" s="8" t="n">
        <v>0</v>
      </c>
      <c r="E220" s="8" t="n">
        <v>0</v>
      </c>
      <c r="F220" s="8" t="n">
        <v>0</v>
      </c>
      <c r="G220" s="8" t="n">
        <f aca="false">SUM(D220:F220)</f>
        <v>0</v>
      </c>
      <c r="H220" s="8" t="n">
        <v>15</v>
      </c>
      <c r="I220" s="8" t="n">
        <f aca="false">SUM(G220:H220)</f>
        <v>15</v>
      </c>
      <c r="J220" s="8"/>
      <c r="K220" s="8"/>
      <c r="L220" s="8"/>
      <c r="M220" s="8"/>
      <c r="N220" s="8"/>
    </row>
    <row r="221" s="1" customFormat="true" ht="10.45" hidden="false" customHeight="false" outlineLevel="0" collapsed="false">
      <c r="B221" s="6" t="n">
        <v>216</v>
      </c>
      <c r="C221" s="7" t="s">
        <v>232</v>
      </c>
      <c r="D221" s="8" t="n">
        <v>0</v>
      </c>
      <c r="E221" s="8" t="n">
        <v>0</v>
      </c>
      <c r="F221" s="8" t="n">
        <v>0</v>
      </c>
      <c r="G221" s="8" t="n">
        <f aca="false">SUM(D221:F221)</f>
        <v>0</v>
      </c>
      <c r="H221" s="8" t="n">
        <v>15</v>
      </c>
      <c r="I221" s="8" t="n">
        <f aca="false">SUM(G221:H221)</f>
        <v>15</v>
      </c>
      <c r="J221" s="8"/>
      <c r="K221" s="8"/>
      <c r="L221" s="8"/>
      <c r="M221" s="8"/>
      <c r="N221" s="8"/>
    </row>
    <row r="222" s="1" customFormat="true" ht="10.45" hidden="false" customHeight="false" outlineLevel="0" collapsed="false">
      <c r="B222" s="6" t="n">
        <v>217</v>
      </c>
      <c r="C222" s="7" t="s">
        <v>233</v>
      </c>
      <c r="D222" s="8" t="n">
        <v>60</v>
      </c>
      <c r="E222" s="8" t="n">
        <v>481</v>
      </c>
      <c r="F222" s="8" t="n">
        <v>122</v>
      </c>
      <c r="G222" s="8" t="n">
        <f aca="false">SUM(D222:F222)</f>
        <v>663</v>
      </c>
      <c r="H222" s="8" t="n">
        <v>0</v>
      </c>
      <c r="I222" s="8" t="n">
        <f aca="false">SUM(G222:H222)</f>
        <v>663</v>
      </c>
      <c r="J222" s="8"/>
      <c r="K222" s="8"/>
      <c r="L222" s="8"/>
      <c r="M222" s="8"/>
      <c r="N222" s="8"/>
    </row>
    <row r="223" s="1" customFormat="true" ht="10.45" hidden="false" customHeight="false" outlineLevel="0" collapsed="false">
      <c r="B223" s="6" t="n">
        <v>218</v>
      </c>
      <c r="C223" s="7" t="s">
        <v>234</v>
      </c>
      <c r="D223" s="8" t="n">
        <v>88</v>
      </c>
      <c r="E223" s="8" t="n">
        <v>448</v>
      </c>
      <c r="F223" s="8" t="n">
        <v>90</v>
      </c>
      <c r="G223" s="8" t="n">
        <f aca="false">SUM(D223:F223)</f>
        <v>626</v>
      </c>
      <c r="H223" s="8" t="n">
        <v>0</v>
      </c>
      <c r="I223" s="8" t="n">
        <f aca="false">SUM(G223:H223)</f>
        <v>626</v>
      </c>
      <c r="J223" s="8"/>
      <c r="K223" s="8"/>
      <c r="L223" s="8"/>
      <c r="M223" s="8"/>
      <c r="N223" s="8"/>
    </row>
    <row r="224" s="1" customFormat="true" ht="10.45" hidden="false" customHeight="false" outlineLevel="0" collapsed="false">
      <c r="B224" s="6" t="n">
        <v>219</v>
      </c>
      <c r="C224" s="7" t="s">
        <v>235</v>
      </c>
      <c r="D224" s="8" t="n">
        <v>106</v>
      </c>
      <c r="E224" s="8" t="n">
        <v>382</v>
      </c>
      <c r="F224" s="8" t="n">
        <v>241</v>
      </c>
      <c r="G224" s="8" t="n">
        <f aca="false">SUM(D224:F224)</f>
        <v>729</v>
      </c>
      <c r="H224" s="8" t="n">
        <v>245</v>
      </c>
      <c r="I224" s="8" t="n">
        <f aca="false">SUM(G224:H224)</f>
        <v>974</v>
      </c>
      <c r="J224" s="8"/>
      <c r="K224" s="8"/>
      <c r="L224" s="8"/>
      <c r="M224" s="8"/>
      <c r="N224" s="8"/>
    </row>
    <row r="225" s="1" customFormat="true" ht="10.45" hidden="false" customHeight="false" outlineLevel="0" collapsed="false">
      <c r="B225" s="6" t="n">
        <v>220</v>
      </c>
      <c r="C225" s="7" t="s">
        <v>236</v>
      </c>
      <c r="D225" s="8" t="n">
        <v>0</v>
      </c>
      <c r="E225" s="8" t="n">
        <v>133</v>
      </c>
      <c r="F225" s="8" t="n">
        <v>0</v>
      </c>
      <c r="G225" s="8" t="n">
        <f aca="false">SUM(D225:F225)</f>
        <v>133</v>
      </c>
      <c r="H225" s="8" t="n">
        <v>26</v>
      </c>
      <c r="I225" s="8" t="n">
        <f aca="false">SUM(G225:H225)</f>
        <v>159</v>
      </c>
      <c r="J225" s="8"/>
      <c r="K225" s="8"/>
      <c r="L225" s="8"/>
      <c r="M225" s="8"/>
      <c r="N225" s="8"/>
    </row>
    <row r="226" s="1" customFormat="true" ht="10.45" hidden="false" customHeight="false" outlineLevel="0" collapsed="false">
      <c r="B226" s="6" t="n">
        <v>221</v>
      </c>
      <c r="C226" s="7" t="s">
        <v>237</v>
      </c>
      <c r="D226" s="8" t="n">
        <v>122</v>
      </c>
      <c r="E226" s="8" t="n">
        <v>261</v>
      </c>
      <c r="F226" s="8" t="n">
        <v>0</v>
      </c>
      <c r="G226" s="8" t="n">
        <f aca="false">SUM(D226:F226)</f>
        <v>383</v>
      </c>
      <c r="H226" s="8" t="n">
        <v>0</v>
      </c>
      <c r="I226" s="8" t="n">
        <f aca="false">SUM(G226:H226)</f>
        <v>383</v>
      </c>
      <c r="J226" s="8"/>
      <c r="K226" s="8"/>
      <c r="L226" s="8"/>
      <c r="M226" s="8"/>
      <c r="N226" s="8"/>
    </row>
    <row r="227" s="1" customFormat="true" ht="10.45" hidden="false" customHeight="false" outlineLevel="0" collapsed="false">
      <c r="B227" s="6" t="n">
        <v>222</v>
      </c>
      <c r="C227" s="7" t="s">
        <v>238</v>
      </c>
      <c r="D227" s="8" t="n">
        <v>126</v>
      </c>
      <c r="E227" s="8" t="n">
        <v>305</v>
      </c>
      <c r="F227" s="8" t="n">
        <v>285</v>
      </c>
      <c r="G227" s="8" t="n">
        <f aca="false">SUM(D227:F227)</f>
        <v>716</v>
      </c>
      <c r="H227" s="8" t="n">
        <v>601</v>
      </c>
      <c r="I227" s="8" t="n">
        <f aca="false">SUM(G227:H227)</f>
        <v>1317</v>
      </c>
      <c r="J227" s="8"/>
      <c r="K227" s="8"/>
      <c r="L227" s="8"/>
      <c r="M227" s="8"/>
      <c r="N227" s="8"/>
    </row>
    <row r="228" s="1" customFormat="true" ht="10.45" hidden="false" customHeight="false" outlineLevel="0" collapsed="false">
      <c r="B228" s="6" t="n">
        <v>223</v>
      </c>
      <c r="C228" s="7" t="s">
        <v>239</v>
      </c>
      <c r="D228" s="8" t="n">
        <v>32</v>
      </c>
      <c r="E228" s="8" t="n">
        <v>473</v>
      </c>
      <c r="F228" s="8" t="n">
        <v>12</v>
      </c>
      <c r="G228" s="8" t="n">
        <f aca="false">SUM(D228:F228)</f>
        <v>517</v>
      </c>
      <c r="H228" s="8" t="n">
        <v>0</v>
      </c>
      <c r="I228" s="8" t="n">
        <f aca="false">SUM(G228:H228)</f>
        <v>517</v>
      </c>
      <c r="J228" s="8"/>
      <c r="K228" s="8"/>
      <c r="L228" s="8"/>
      <c r="M228" s="8"/>
      <c r="N228" s="8"/>
    </row>
    <row r="229" s="1" customFormat="true" ht="10.45" hidden="false" customHeight="false" outlineLevel="0" collapsed="false">
      <c r="B229" s="6" t="n">
        <v>224</v>
      </c>
      <c r="C229" s="7" t="s">
        <v>240</v>
      </c>
      <c r="D229" s="8" t="n">
        <v>32</v>
      </c>
      <c r="E229" s="8" t="n">
        <v>200</v>
      </c>
      <c r="F229" s="8" t="n">
        <v>12</v>
      </c>
      <c r="G229" s="8" t="n">
        <f aca="false">SUM(D229:F229)</f>
        <v>244</v>
      </c>
      <c r="H229" s="8" t="n">
        <v>270</v>
      </c>
      <c r="I229" s="8" t="n">
        <f aca="false">SUM(G229:H229)</f>
        <v>514</v>
      </c>
      <c r="J229" s="8"/>
      <c r="K229" s="8"/>
      <c r="L229" s="8"/>
      <c r="M229" s="8"/>
      <c r="N229" s="8"/>
    </row>
    <row r="230" s="1" customFormat="true" ht="10.45" hidden="false" customHeight="false" outlineLevel="0" collapsed="false">
      <c r="B230" s="6" t="n">
        <v>225</v>
      </c>
      <c r="C230" s="7" t="s">
        <v>241</v>
      </c>
      <c r="D230" s="8" t="n">
        <v>16</v>
      </c>
      <c r="E230" s="8" t="n">
        <v>665</v>
      </c>
      <c r="F230" s="8" t="n">
        <v>12</v>
      </c>
      <c r="G230" s="8" t="n">
        <f aca="false">SUM(D230:F230)</f>
        <v>693</v>
      </c>
      <c r="H230" s="8" t="n">
        <v>0</v>
      </c>
      <c r="I230" s="8" t="n">
        <f aca="false">SUM(G230:H230)</f>
        <v>693</v>
      </c>
      <c r="J230" s="8"/>
      <c r="K230" s="8"/>
      <c r="L230" s="8"/>
      <c r="M230" s="8"/>
      <c r="N230" s="8"/>
    </row>
    <row r="231" s="1" customFormat="true" ht="10.45" hidden="false" customHeight="false" outlineLevel="0" collapsed="false">
      <c r="B231" s="6" t="n">
        <v>226</v>
      </c>
      <c r="C231" s="7" t="s">
        <v>242</v>
      </c>
      <c r="D231" s="8" t="n">
        <v>29</v>
      </c>
      <c r="E231" s="8" t="n">
        <v>225</v>
      </c>
      <c r="F231" s="8" t="n">
        <v>0</v>
      </c>
      <c r="G231" s="8" t="n">
        <f aca="false">SUM(D231:F231)</f>
        <v>254</v>
      </c>
      <c r="H231" s="8" t="n">
        <v>0</v>
      </c>
      <c r="I231" s="8" t="n">
        <f aca="false">SUM(G231:H231)</f>
        <v>254</v>
      </c>
      <c r="J231" s="8"/>
      <c r="K231" s="8"/>
      <c r="L231" s="8"/>
      <c r="M231" s="8"/>
      <c r="N231" s="8"/>
    </row>
    <row r="232" s="1" customFormat="true" ht="10.45" hidden="false" customHeight="false" outlineLevel="0" collapsed="false">
      <c r="B232" s="6" t="n">
        <v>227</v>
      </c>
      <c r="C232" s="7" t="s">
        <v>243</v>
      </c>
      <c r="D232" s="8" t="n">
        <v>56</v>
      </c>
      <c r="E232" s="8" t="n">
        <v>420</v>
      </c>
      <c r="F232" s="8" t="n">
        <v>12</v>
      </c>
      <c r="G232" s="8" t="n">
        <f aca="false">SUM(D232:F232)</f>
        <v>488</v>
      </c>
      <c r="H232" s="8" t="n">
        <v>0</v>
      </c>
      <c r="I232" s="8" t="n">
        <f aca="false">SUM(G232:H232)</f>
        <v>488</v>
      </c>
      <c r="J232" s="8"/>
      <c r="K232" s="8"/>
      <c r="L232" s="8"/>
      <c r="M232" s="8"/>
      <c r="N232" s="8"/>
    </row>
    <row r="233" s="1" customFormat="true" ht="10.45" hidden="false" customHeight="false" outlineLevel="0" collapsed="false">
      <c r="B233" s="6" t="n">
        <v>228</v>
      </c>
      <c r="C233" s="7" t="s">
        <v>244</v>
      </c>
      <c r="D233" s="8" t="n">
        <v>22</v>
      </c>
      <c r="E233" s="8" t="n">
        <v>96</v>
      </c>
      <c r="F233" s="8" t="n">
        <v>20</v>
      </c>
      <c r="G233" s="8" t="n">
        <f aca="false">SUM(D233:F233)</f>
        <v>138</v>
      </c>
      <c r="H233" s="8" t="n">
        <v>0</v>
      </c>
      <c r="I233" s="8" t="n">
        <f aca="false">SUM(G233:H233)</f>
        <v>138</v>
      </c>
      <c r="J233" s="8"/>
      <c r="K233" s="8"/>
      <c r="L233" s="8"/>
      <c r="M233" s="8"/>
      <c r="N233" s="8"/>
    </row>
    <row r="234" s="1" customFormat="true" ht="10.45" hidden="false" customHeight="false" outlineLevel="0" collapsed="false">
      <c r="B234" s="6" t="n">
        <v>229</v>
      </c>
      <c r="C234" s="7" t="s">
        <v>245</v>
      </c>
      <c r="D234" s="8" t="n">
        <v>24</v>
      </c>
      <c r="E234" s="8" t="n">
        <v>146</v>
      </c>
      <c r="F234" s="8" t="n">
        <v>79</v>
      </c>
      <c r="G234" s="8" t="n">
        <f aca="false">SUM(D234:F234)</f>
        <v>249</v>
      </c>
      <c r="H234" s="8" t="n">
        <v>280</v>
      </c>
      <c r="I234" s="8" t="n">
        <f aca="false">SUM(G234:H234)</f>
        <v>529</v>
      </c>
      <c r="J234" s="8"/>
      <c r="K234" s="8"/>
      <c r="L234" s="8"/>
      <c r="M234" s="8"/>
      <c r="N234" s="8"/>
    </row>
    <row r="235" s="1" customFormat="true" ht="10.45" hidden="false" customHeight="false" outlineLevel="0" collapsed="false">
      <c r="B235" s="6" t="n">
        <v>230</v>
      </c>
      <c r="C235" s="7" t="s">
        <v>246</v>
      </c>
      <c r="D235" s="8" t="n">
        <v>59</v>
      </c>
      <c r="E235" s="8" t="n">
        <v>277</v>
      </c>
      <c r="F235" s="8" t="n">
        <v>41</v>
      </c>
      <c r="G235" s="8" t="n">
        <f aca="false">SUM(D235:F235)</f>
        <v>377</v>
      </c>
      <c r="H235" s="8" t="n">
        <v>0</v>
      </c>
      <c r="I235" s="8" t="n">
        <f aca="false">SUM(G235:H235)</f>
        <v>377</v>
      </c>
      <c r="J235" s="8"/>
      <c r="K235" s="8"/>
      <c r="L235" s="8"/>
      <c r="M235" s="8"/>
      <c r="N235" s="8"/>
    </row>
    <row r="236" s="1" customFormat="true" ht="10.45" hidden="false" customHeight="false" outlineLevel="0" collapsed="false">
      <c r="B236" s="6" t="n">
        <v>231</v>
      </c>
      <c r="C236" s="7" t="s">
        <v>247</v>
      </c>
      <c r="D236" s="8" t="n">
        <v>91</v>
      </c>
      <c r="E236" s="8" t="n">
        <v>441</v>
      </c>
      <c r="F236" s="8" t="n">
        <v>53</v>
      </c>
      <c r="G236" s="8" t="n">
        <f aca="false">SUM(D236:F236)</f>
        <v>585</v>
      </c>
      <c r="H236" s="8" t="n">
        <v>0</v>
      </c>
      <c r="I236" s="8" t="n">
        <f aca="false">SUM(G236:H236)</f>
        <v>585</v>
      </c>
      <c r="J236" s="8"/>
      <c r="K236" s="8"/>
      <c r="L236" s="8"/>
      <c r="M236" s="8"/>
      <c r="N236" s="8"/>
    </row>
    <row r="237" s="1" customFormat="true" ht="10.45" hidden="false" customHeight="false" outlineLevel="0" collapsed="false">
      <c r="B237" s="6" t="n">
        <v>232</v>
      </c>
      <c r="C237" s="7" t="s">
        <v>248</v>
      </c>
      <c r="D237" s="8" t="n">
        <v>78</v>
      </c>
      <c r="E237" s="8" t="n">
        <v>636</v>
      </c>
      <c r="F237" s="8" t="n">
        <v>18</v>
      </c>
      <c r="G237" s="8" t="n">
        <f aca="false">SUM(D237:F237)</f>
        <v>732</v>
      </c>
      <c r="H237" s="8" t="n">
        <v>49</v>
      </c>
      <c r="I237" s="8" t="n">
        <f aca="false">SUM(G237:H237)</f>
        <v>781</v>
      </c>
      <c r="J237" s="8"/>
      <c r="K237" s="8"/>
      <c r="L237" s="8"/>
      <c r="M237" s="8"/>
      <c r="N237" s="8"/>
    </row>
    <row r="238" s="1" customFormat="true" ht="10.45" hidden="false" customHeight="false" outlineLevel="0" collapsed="false">
      <c r="B238" s="6" t="n">
        <v>233</v>
      </c>
      <c r="C238" s="7" t="s">
        <v>249</v>
      </c>
      <c r="D238" s="8" t="n">
        <v>190</v>
      </c>
      <c r="E238" s="8" t="n">
        <v>483</v>
      </c>
      <c r="F238" s="8" t="n">
        <v>32</v>
      </c>
      <c r="G238" s="8" t="n">
        <f aca="false">SUM(D238:F238)</f>
        <v>705</v>
      </c>
      <c r="H238" s="8" t="n">
        <v>77</v>
      </c>
      <c r="I238" s="8" t="n">
        <f aca="false">SUM(G238:H238)</f>
        <v>782</v>
      </c>
      <c r="J238" s="8"/>
      <c r="K238" s="8"/>
      <c r="L238" s="8"/>
      <c r="M238" s="8"/>
      <c r="N238" s="8"/>
    </row>
    <row r="239" s="1" customFormat="true" ht="10.45" hidden="false" customHeight="false" outlineLevel="0" collapsed="false">
      <c r="B239" s="6" t="n">
        <v>234</v>
      </c>
      <c r="C239" s="7" t="s">
        <v>250</v>
      </c>
      <c r="D239" s="8" t="n">
        <v>77</v>
      </c>
      <c r="E239" s="8" t="n">
        <v>734</v>
      </c>
      <c r="F239" s="8" t="n">
        <v>21</v>
      </c>
      <c r="G239" s="8" t="n">
        <f aca="false">SUM(D239:F239)</f>
        <v>832</v>
      </c>
      <c r="H239" s="8" t="n">
        <v>82</v>
      </c>
      <c r="I239" s="8" t="n">
        <f aca="false">SUM(G239:H239)</f>
        <v>914</v>
      </c>
      <c r="J239" s="8"/>
      <c r="K239" s="8"/>
      <c r="L239" s="8"/>
      <c r="M239" s="8"/>
      <c r="N239" s="8"/>
    </row>
    <row r="240" s="1" customFormat="true" ht="10.45" hidden="false" customHeight="false" outlineLevel="0" collapsed="false">
      <c r="B240" s="6" t="n">
        <v>235</v>
      </c>
      <c r="C240" s="7" t="s">
        <v>251</v>
      </c>
      <c r="D240" s="8" t="n">
        <v>101</v>
      </c>
      <c r="E240" s="8" t="n">
        <v>230</v>
      </c>
      <c r="F240" s="8" t="n">
        <v>34</v>
      </c>
      <c r="G240" s="8" t="n">
        <f aca="false">SUM(D240:F240)</f>
        <v>365</v>
      </c>
      <c r="H240" s="8" t="n">
        <v>0</v>
      </c>
      <c r="I240" s="8" t="n">
        <f aca="false">SUM(G240:H240)</f>
        <v>365</v>
      </c>
      <c r="J240" s="8"/>
      <c r="K240" s="8"/>
      <c r="L240" s="8"/>
      <c r="M240" s="8"/>
      <c r="N240" s="8"/>
    </row>
    <row r="241" s="1" customFormat="true" ht="10.45" hidden="false" customHeight="false" outlineLevel="0" collapsed="false">
      <c r="B241" s="6" t="n">
        <v>236</v>
      </c>
      <c r="C241" s="7" t="s">
        <v>252</v>
      </c>
      <c r="D241" s="8" t="n">
        <v>108</v>
      </c>
      <c r="E241" s="8" t="n">
        <v>185</v>
      </c>
      <c r="F241" s="8" t="n">
        <v>34</v>
      </c>
      <c r="G241" s="8" t="n">
        <f aca="false">SUM(D241:F241)</f>
        <v>327</v>
      </c>
      <c r="H241" s="8" t="n">
        <v>40</v>
      </c>
      <c r="I241" s="8" t="n">
        <f aca="false">SUM(G241:H241)</f>
        <v>367</v>
      </c>
      <c r="J241" s="8"/>
      <c r="K241" s="8"/>
      <c r="L241" s="8"/>
      <c r="M241" s="8"/>
      <c r="N241" s="8"/>
    </row>
    <row r="242" s="1" customFormat="true" ht="10.45" hidden="false" customHeight="false" outlineLevel="0" collapsed="false">
      <c r="B242" s="6" t="n">
        <v>237</v>
      </c>
      <c r="C242" s="7" t="s">
        <v>253</v>
      </c>
      <c r="D242" s="8" t="n">
        <v>0</v>
      </c>
      <c r="E242" s="8" t="n">
        <v>267</v>
      </c>
      <c r="F242" s="8" t="n">
        <v>0</v>
      </c>
      <c r="G242" s="8" t="n">
        <f aca="false">SUM(D242:F242)</f>
        <v>267</v>
      </c>
      <c r="H242" s="8" t="n">
        <v>344</v>
      </c>
      <c r="I242" s="8" t="n">
        <f aca="false">SUM(G242:H242)</f>
        <v>611</v>
      </c>
      <c r="J242" s="8"/>
      <c r="K242" s="8"/>
      <c r="L242" s="8"/>
      <c r="M242" s="8"/>
      <c r="N242" s="8"/>
    </row>
    <row r="243" s="1" customFormat="true" ht="10.45" hidden="false" customHeight="false" outlineLevel="0" collapsed="false">
      <c r="B243" s="6" t="n">
        <v>238</v>
      </c>
      <c r="C243" s="7" t="s">
        <v>254</v>
      </c>
      <c r="D243" s="8" t="n">
        <v>75</v>
      </c>
      <c r="E243" s="8" t="n">
        <v>353</v>
      </c>
      <c r="F243" s="8" t="n">
        <v>28</v>
      </c>
      <c r="G243" s="8" t="n">
        <f aca="false">SUM(D243:F243)</f>
        <v>456</v>
      </c>
      <c r="H243" s="8" t="n">
        <v>86</v>
      </c>
      <c r="I243" s="8" t="n">
        <f aca="false">SUM(G243:H243)</f>
        <v>542</v>
      </c>
      <c r="J243" s="8"/>
      <c r="K243" s="8"/>
      <c r="L243" s="8"/>
      <c r="M243" s="8"/>
      <c r="N243" s="8"/>
    </row>
    <row r="244" s="1" customFormat="true" ht="10.45" hidden="false" customHeight="false" outlineLevel="0" collapsed="false">
      <c r="B244" s="6" t="n">
        <v>239</v>
      </c>
      <c r="C244" s="7" t="s">
        <v>255</v>
      </c>
      <c r="D244" s="8" t="n">
        <v>38</v>
      </c>
      <c r="E244" s="8" t="n">
        <v>411</v>
      </c>
      <c r="F244" s="8" t="n">
        <v>25</v>
      </c>
      <c r="G244" s="8" t="n">
        <f aca="false">SUM(D244:F244)</f>
        <v>474</v>
      </c>
      <c r="H244" s="8" t="n">
        <v>0</v>
      </c>
      <c r="I244" s="8" t="n">
        <f aca="false">SUM(G244:H244)</f>
        <v>474</v>
      </c>
      <c r="J244" s="8"/>
      <c r="K244" s="8"/>
      <c r="L244" s="8"/>
      <c r="M244" s="8"/>
      <c r="N244" s="8"/>
    </row>
    <row r="245" s="1" customFormat="true" ht="10.45" hidden="false" customHeight="false" outlineLevel="0" collapsed="false">
      <c r="B245" s="6" t="n">
        <v>240</v>
      </c>
      <c r="C245" s="7" t="s">
        <v>256</v>
      </c>
      <c r="D245" s="8" t="n">
        <v>128</v>
      </c>
      <c r="E245" s="8" t="n">
        <v>1205</v>
      </c>
      <c r="F245" s="8" t="n">
        <v>166</v>
      </c>
      <c r="G245" s="8" t="n">
        <f aca="false">SUM(D245:F245)</f>
        <v>1499</v>
      </c>
      <c r="H245" s="8" t="n">
        <v>0</v>
      </c>
      <c r="I245" s="8" t="n">
        <f aca="false">SUM(G245:H245)</f>
        <v>1499</v>
      </c>
      <c r="J245" s="8"/>
      <c r="K245" s="8"/>
      <c r="L245" s="8"/>
      <c r="M245" s="8"/>
      <c r="N245" s="8"/>
    </row>
    <row r="246" s="1" customFormat="true" ht="10.45" hidden="false" customHeight="false" outlineLevel="0" collapsed="false">
      <c r="B246" s="6" t="n">
        <v>241</v>
      </c>
      <c r="C246" s="7" t="s">
        <v>257</v>
      </c>
      <c r="D246" s="8" t="n">
        <v>52</v>
      </c>
      <c r="E246" s="8" t="n">
        <v>548</v>
      </c>
      <c r="F246" s="8" t="n">
        <v>120</v>
      </c>
      <c r="G246" s="8" t="n">
        <f aca="false">SUM(D246:F246)</f>
        <v>720</v>
      </c>
      <c r="H246" s="8" t="n">
        <v>0</v>
      </c>
      <c r="I246" s="8" t="n">
        <f aca="false">SUM(G246:H246)</f>
        <v>720</v>
      </c>
      <c r="J246" s="8"/>
      <c r="K246" s="8"/>
      <c r="L246" s="8"/>
      <c r="M246" s="8"/>
      <c r="N246" s="8"/>
    </row>
    <row r="247" s="1" customFormat="true" ht="10.45" hidden="false" customHeight="false" outlineLevel="0" collapsed="false">
      <c r="B247" s="6" t="n">
        <v>242</v>
      </c>
      <c r="C247" s="7" t="s">
        <v>258</v>
      </c>
      <c r="D247" s="8" t="n">
        <v>163</v>
      </c>
      <c r="E247" s="8" t="n">
        <v>752</v>
      </c>
      <c r="F247" s="8" t="n">
        <v>111</v>
      </c>
      <c r="G247" s="8" t="n">
        <f aca="false">SUM(D247:F247)</f>
        <v>1026</v>
      </c>
      <c r="H247" s="8" t="n">
        <v>0</v>
      </c>
      <c r="I247" s="8" t="n">
        <f aca="false">SUM(G247:H247)</f>
        <v>1026</v>
      </c>
      <c r="J247" s="8"/>
      <c r="K247" s="8"/>
      <c r="L247" s="8"/>
      <c r="M247" s="8"/>
      <c r="N247" s="8"/>
    </row>
    <row r="248" s="1" customFormat="true" ht="10.45" hidden="false" customHeight="false" outlineLevel="0" collapsed="false">
      <c r="B248" s="6" t="n">
        <v>243</v>
      </c>
      <c r="C248" s="7" t="s">
        <v>259</v>
      </c>
      <c r="D248" s="8" t="n">
        <v>24</v>
      </c>
      <c r="E248" s="8" t="n">
        <v>279</v>
      </c>
      <c r="F248" s="8" t="n">
        <v>98</v>
      </c>
      <c r="G248" s="8" t="n">
        <f aca="false">SUM(D248:F248)</f>
        <v>401</v>
      </c>
      <c r="H248" s="8" t="n">
        <v>0</v>
      </c>
      <c r="I248" s="8" t="n">
        <f aca="false">SUM(G248:H248)</f>
        <v>401</v>
      </c>
      <c r="J248" s="8"/>
      <c r="K248" s="8"/>
      <c r="L248" s="8"/>
      <c r="M248" s="8"/>
      <c r="N248" s="8"/>
    </row>
    <row r="249" s="1" customFormat="true" ht="10.45" hidden="false" customHeight="false" outlineLevel="0" collapsed="false">
      <c r="B249" s="6" t="n">
        <v>244</v>
      </c>
      <c r="C249" s="7" t="s">
        <v>260</v>
      </c>
      <c r="D249" s="8" t="n">
        <v>145</v>
      </c>
      <c r="E249" s="8" t="n">
        <v>601</v>
      </c>
      <c r="F249" s="8" t="n">
        <v>175</v>
      </c>
      <c r="G249" s="8" t="n">
        <f aca="false">SUM(D249:F249)</f>
        <v>921</v>
      </c>
      <c r="H249" s="8" t="n">
        <v>0</v>
      </c>
      <c r="I249" s="8" t="n">
        <f aca="false">SUM(G249:H249)</f>
        <v>921</v>
      </c>
      <c r="J249" s="8"/>
      <c r="K249" s="8"/>
      <c r="L249" s="8"/>
      <c r="M249" s="8"/>
      <c r="N249" s="8"/>
    </row>
    <row r="250" s="1" customFormat="true" ht="10.45" hidden="false" customHeight="false" outlineLevel="0" collapsed="false">
      <c r="B250" s="6" t="n">
        <v>245</v>
      </c>
      <c r="C250" s="7" t="s">
        <v>261</v>
      </c>
      <c r="D250" s="8" t="n">
        <v>0</v>
      </c>
      <c r="E250" s="8" t="n">
        <v>0</v>
      </c>
      <c r="F250" s="8" t="n">
        <v>0</v>
      </c>
      <c r="G250" s="8" t="n">
        <f aca="false">SUM(D250:F250)</f>
        <v>0</v>
      </c>
      <c r="H250" s="8" t="n">
        <v>44</v>
      </c>
      <c r="I250" s="8" t="n">
        <f aca="false">SUM(G250:H250)</f>
        <v>44</v>
      </c>
      <c r="J250" s="8"/>
      <c r="K250" s="8"/>
      <c r="L250" s="8"/>
      <c r="M250" s="8"/>
      <c r="N250" s="8"/>
    </row>
    <row r="251" s="1" customFormat="true" ht="10.45" hidden="false" customHeight="false" outlineLevel="0" collapsed="false">
      <c r="B251" s="6" t="n">
        <v>246</v>
      </c>
      <c r="C251" s="7" t="s">
        <v>262</v>
      </c>
      <c r="D251" s="8" t="n">
        <v>117</v>
      </c>
      <c r="E251" s="8" t="n">
        <v>431</v>
      </c>
      <c r="F251" s="8" t="n">
        <v>189</v>
      </c>
      <c r="G251" s="8" t="n">
        <f aca="false">SUM(D251:F251)</f>
        <v>737</v>
      </c>
      <c r="H251" s="8" t="n">
        <v>372</v>
      </c>
      <c r="I251" s="8" t="n">
        <f aca="false">SUM(G251:H251)</f>
        <v>1109</v>
      </c>
      <c r="J251" s="8"/>
      <c r="K251" s="8"/>
      <c r="L251" s="8"/>
      <c r="M251" s="8"/>
      <c r="N251" s="8"/>
    </row>
    <row r="252" s="1" customFormat="true" ht="10.45" hidden="false" customHeight="false" outlineLevel="0" collapsed="false">
      <c r="B252" s="6" t="n">
        <v>247</v>
      </c>
      <c r="C252" s="7" t="s">
        <v>263</v>
      </c>
      <c r="D252" s="8" t="n">
        <v>0</v>
      </c>
      <c r="E252" s="8" t="n">
        <v>168</v>
      </c>
      <c r="F252" s="8" t="n">
        <v>0</v>
      </c>
      <c r="G252" s="8" t="n">
        <f aca="false">SUM(D252:F252)</f>
        <v>168</v>
      </c>
      <c r="H252" s="8" t="n">
        <v>70</v>
      </c>
      <c r="I252" s="8" t="n">
        <f aca="false">SUM(G252:H252)</f>
        <v>238</v>
      </c>
      <c r="J252" s="8"/>
      <c r="K252" s="8"/>
      <c r="L252" s="8"/>
      <c r="M252" s="8"/>
      <c r="N252" s="8"/>
    </row>
    <row r="253" s="1" customFormat="true" ht="10.45" hidden="false" customHeight="false" outlineLevel="0" collapsed="false">
      <c r="B253" s="6" t="n">
        <v>248</v>
      </c>
      <c r="C253" s="7" t="s">
        <v>264</v>
      </c>
      <c r="D253" s="8" t="n">
        <v>80</v>
      </c>
      <c r="E253" s="8" t="n">
        <v>248</v>
      </c>
      <c r="F253" s="8" t="n">
        <v>0</v>
      </c>
      <c r="G253" s="8" t="n">
        <f aca="false">SUM(D253:F253)</f>
        <v>328</v>
      </c>
      <c r="H253" s="8" t="n">
        <v>0</v>
      </c>
      <c r="I253" s="8" t="n">
        <f aca="false">SUM(G253:H253)</f>
        <v>328</v>
      </c>
      <c r="J253" s="8"/>
      <c r="K253" s="8"/>
      <c r="L253" s="8"/>
      <c r="M253" s="8"/>
      <c r="N253" s="8"/>
    </row>
    <row r="254" s="1" customFormat="true" ht="10.45" hidden="false" customHeight="false" outlineLevel="0" collapsed="false">
      <c r="B254" s="6" t="n">
        <v>249</v>
      </c>
      <c r="C254" s="7" t="s">
        <v>265</v>
      </c>
      <c r="D254" s="8" t="n">
        <v>219</v>
      </c>
      <c r="E254" s="8" t="n">
        <v>544</v>
      </c>
      <c r="F254" s="8" t="n">
        <v>53</v>
      </c>
      <c r="G254" s="8" t="n">
        <f aca="false">SUM(D254:F254)</f>
        <v>816</v>
      </c>
      <c r="H254" s="8" t="n">
        <v>167</v>
      </c>
      <c r="I254" s="8" t="n">
        <f aca="false">SUM(G254:H254)</f>
        <v>983</v>
      </c>
      <c r="J254" s="8"/>
      <c r="K254" s="8"/>
      <c r="L254" s="8"/>
      <c r="M254" s="8"/>
      <c r="N254" s="8"/>
    </row>
    <row r="255" s="1" customFormat="true" ht="10.45" hidden="false" customHeight="false" outlineLevel="0" collapsed="false">
      <c r="B255" s="6" t="n">
        <v>250</v>
      </c>
      <c r="C255" s="7" t="s">
        <v>266</v>
      </c>
      <c r="D255" s="8" t="n">
        <v>216</v>
      </c>
      <c r="E255" s="8" t="n">
        <v>468</v>
      </c>
      <c r="F255" s="8" t="n">
        <v>24</v>
      </c>
      <c r="G255" s="8" t="n">
        <f aca="false">SUM(D255:F255)</f>
        <v>708</v>
      </c>
      <c r="H255" s="8" t="n">
        <v>204</v>
      </c>
      <c r="I255" s="8" t="n">
        <f aca="false">SUM(G255:H255)</f>
        <v>912</v>
      </c>
      <c r="J255" s="8"/>
      <c r="K255" s="8"/>
      <c r="L255" s="8"/>
      <c r="M255" s="8"/>
      <c r="N255" s="8"/>
    </row>
    <row r="256" s="1" customFormat="true" ht="10.45" hidden="false" customHeight="false" outlineLevel="0" collapsed="false">
      <c r="B256" s="6" t="n">
        <v>251</v>
      </c>
      <c r="C256" s="7" t="s">
        <v>267</v>
      </c>
      <c r="D256" s="8" t="n">
        <v>0</v>
      </c>
      <c r="E256" s="8" t="n">
        <v>470</v>
      </c>
      <c r="F256" s="8" t="n">
        <v>0</v>
      </c>
      <c r="G256" s="8" t="n">
        <f aca="false">SUM(D256:F256)</f>
        <v>470</v>
      </c>
      <c r="H256" s="8" t="n">
        <v>209</v>
      </c>
      <c r="I256" s="8" t="n">
        <f aca="false">SUM(G256:H256)</f>
        <v>679</v>
      </c>
      <c r="J256" s="8"/>
      <c r="K256" s="8"/>
      <c r="L256" s="8"/>
      <c r="M256" s="8"/>
      <c r="N256" s="8"/>
    </row>
    <row r="257" s="1" customFormat="true" ht="10.45" hidden="false" customHeight="false" outlineLevel="0" collapsed="false">
      <c r="B257" s="6" t="n">
        <v>252</v>
      </c>
      <c r="C257" s="7" t="s">
        <v>268</v>
      </c>
      <c r="D257" s="8" t="n">
        <v>48</v>
      </c>
      <c r="E257" s="8" t="n">
        <v>735</v>
      </c>
      <c r="F257" s="8" t="n">
        <v>24</v>
      </c>
      <c r="G257" s="8" t="n">
        <f aca="false">SUM(D257:F257)</f>
        <v>807</v>
      </c>
      <c r="H257" s="8" t="n">
        <v>311</v>
      </c>
      <c r="I257" s="8" t="n">
        <f aca="false">SUM(G257:H257)</f>
        <v>1118</v>
      </c>
      <c r="J257" s="8"/>
      <c r="K257" s="8"/>
      <c r="L257" s="8"/>
      <c r="M257" s="8"/>
      <c r="N257" s="8"/>
    </row>
    <row r="258" s="1" customFormat="true" ht="10.45" hidden="false" customHeight="false" outlineLevel="0" collapsed="false">
      <c r="B258" s="6" t="n">
        <v>253</v>
      </c>
      <c r="C258" s="7" t="s">
        <v>269</v>
      </c>
      <c r="D258" s="8" t="n">
        <v>121</v>
      </c>
      <c r="E258" s="8" t="n">
        <v>840</v>
      </c>
      <c r="F258" s="8" t="n">
        <v>111</v>
      </c>
      <c r="G258" s="8" t="n">
        <f aca="false">SUM(D258:F258)</f>
        <v>1072</v>
      </c>
      <c r="H258" s="8" t="n">
        <v>60</v>
      </c>
      <c r="I258" s="8" t="n">
        <f aca="false">SUM(G258:H258)</f>
        <v>1132</v>
      </c>
      <c r="J258" s="8"/>
      <c r="K258" s="8"/>
      <c r="L258" s="8"/>
      <c r="M258" s="8"/>
      <c r="N258" s="8"/>
    </row>
    <row r="259" s="1" customFormat="true" ht="10.45" hidden="false" customHeight="false" outlineLevel="0" collapsed="false">
      <c r="B259" s="6" t="n">
        <v>254</v>
      </c>
      <c r="C259" s="7" t="s">
        <v>270</v>
      </c>
      <c r="D259" s="8" t="n">
        <v>0</v>
      </c>
      <c r="E259" s="8" t="n">
        <v>50</v>
      </c>
      <c r="F259" s="8" t="n">
        <v>0</v>
      </c>
      <c r="G259" s="8" t="n">
        <f aca="false">SUM(D259:F259)</f>
        <v>50</v>
      </c>
      <c r="H259" s="8" t="n">
        <v>0</v>
      </c>
      <c r="I259" s="8" t="n">
        <f aca="false">SUM(G259:H259)</f>
        <v>50</v>
      </c>
      <c r="J259" s="8"/>
      <c r="K259" s="8"/>
      <c r="L259" s="8"/>
      <c r="M259" s="8"/>
      <c r="N259" s="8"/>
    </row>
    <row r="260" s="1" customFormat="true" ht="10.45" hidden="false" customHeight="false" outlineLevel="0" collapsed="false">
      <c r="B260" s="6" t="n">
        <v>255</v>
      </c>
      <c r="C260" s="7" t="s">
        <v>271</v>
      </c>
      <c r="D260" s="8" t="n">
        <v>83</v>
      </c>
      <c r="E260" s="8" t="n">
        <v>700</v>
      </c>
      <c r="F260" s="8" t="n">
        <v>161</v>
      </c>
      <c r="G260" s="8" t="n">
        <f aca="false">SUM(D260:F260)</f>
        <v>944</v>
      </c>
      <c r="H260" s="8" t="n">
        <v>0</v>
      </c>
      <c r="I260" s="8" t="n">
        <f aca="false">SUM(G260:H260)</f>
        <v>944</v>
      </c>
      <c r="J260" s="8"/>
      <c r="K260" s="8"/>
      <c r="L260" s="8"/>
      <c r="M260" s="8"/>
      <c r="N260" s="8"/>
    </row>
    <row r="261" s="1" customFormat="true" ht="10.45" hidden="false" customHeight="false" outlineLevel="0" collapsed="false">
      <c r="B261" s="6" t="n">
        <v>256</v>
      </c>
      <c r="C261" s="7" t="s">
        <v>272</v>
      </c>
      <c r="D261" s="8" t="n">
        <v>0</v>
      </c>
      <c r="E261" s="8" t="n">
        <v>0</v>
      </c>
      <c r="F261" s="8" t="n">
        <v>0</v>
      </c>
      <c r="G261" s="8" t="n">
        <f aca="false">SUM(D261:F261)</f>
        <v>0</v>
      </c>
      <c r="H261" s="8" t="n">
        <v>44</v>
      </c>
      <c r="I261" s="8" t="n">
        <f aca="false">SUM(G261:H261)</f>
        <v>44</v>
      </c>
      <c r="J261" s="8"/>
      <c r="K261" s="8"/>
      <c r="L261" s="8"/>
      <c r="M261" s="8"/>
      <c r="N261" s="8"/>
    </row>
    <row r="262" s="1" customFormat="true" ht="10.45" hidden="false" customHeight="false" outlineLevel="0" collapsed="false">
      <c r="B262" s="6" t="n">
        <v>257</v>
      </c>
      <c r="C262" s="7" t="s">
        <v>273</v>
      </c>
      <c r="D262" s="8" t="n">
        <v>0</v>
      </c>
      <c r="E262" s="8" t="n">
        <v>0</v>
      </c>
      <c r="F262" s="8" t="n">
        <v>0</v>
      </c>
      <c r="G262" s="8" t="n">
        <f aca="false">SUM(D262:F262)</f>
        <v>0</v>
      </c>
      <c r="H262" s="8" t="n">
        <v>46</v>
      </c>
      <c r="I262" s="8" t="n">
        <f aca="false">SUM(G262:H262)</f>
        <v>46</v>
      </c>
      <c r="J262" s="8"/>
      <c r="K262" s="8"/>
      <c r="L262" s="8"/>
      <c r="M262" s="8"/>
      <c r="N262" s="8"/>
    </row>
    <row r="263" s="1" customFormat="true" ht="10.45" hidden="false" customHeight="false" outlineLevel="0" collapsed="false">
      <c r="B263" s="6" t="n">
        <v>258</v>
      </c>
      <c r="C263" s="7" t="s">
        <v>274</v>
      </c>
      <c r="D263" s="8" t="n">
        <v>0</v>
      </c>
      <c r="E263" s="8" t="n">
        <v>0</v>
      </c>
      <c r="F263" s="8" t="n">
        <v>0</v>
      </c>
      <c r="G263" s="8" t="n">
        <f aca="false">SUM(D263:F263)</f>
        <v>0</v>
      </c>
      <c r="H263" s="8" t="n">
        <v>63</v>
      </c>
      <c r="I263" s="8" t="n">
        <f aca="false">SUM(G263:H263)</f>
        <v>63</v>
      </c>
      <c r="J263" s="8"/>
      <c r="K263" s="8"/>
      <c r="L263" s="8"/>
      <c r="M263" s="8"/>
      <c r="N263" s="8"/>
    </row>
    <row r="264" s="1" customFormat="true" ht="10.45" hidden="false" customHeight="false" outlineLevel="0" collapsed="false">
      <c r="B264" s="6" t="n">
        <v>259</v>
      </c>
      <c r="C264" s="7" t="s">
        <v>275</v>
      </c>
      <c r="D264" s="8" t="n">
        <v>0</v>
      </c>
      <c r="E264" s="8" t="n">
        <v>0</v>
      </c>
      <c r="F264" s="8" t="n">
        <v>0</v>
      </c>
      <c r="G264" s="8" t="n">
        <f aca="false">SUM(D264:F264)</f>
        <v>0</v>
      </c>
      <c r="H264" s="8" t="n">
        <v>37</v>
      </c>
      <c r="I264" s="8" t="n">
        <f aca="false">SUM(G264:H264)</f>
        <v>37</v>
      </c>
      <c r="J264" s="8"/>
      <c r="K264" s="8"/>
      <c r="L264" s="8"/>
      <c r="M264" s="8"/>
      <c r="N264" s="8"/>
    </row>
    <row r="265" s="1" customFormat="true" ht="10.45" hidden="false" customHeight="false" outlineLevel="0" collapsed="false">
      <c r="B265" s="6" t="n">
        <v>260</v>
      </c>
      <c r="C265" s="7" t="s">
        <v>276</v>
      </c>
      <c r="D265" s="8" t="n">
        <v>0</v>
      </c>
      <c r="E265" s="8" t="n">
        <v>0</v>
      </c>
      <c r="F265" s="8" t="n">
        <v>0</v>
      </c>
      <c r="G265" s="8" t="n">
        <f aca="false">SUM(D265:F265)</f>
        <v>0</v>
      </c>
      <c r="H265" s="8" t="n">
        <v>52</v>
      </c>
      <c r="I265" s="8" t="n">
        <f aca="false">SUM(G265:H265)</f>
        <v>52</v>
      </c>
      <c r="J265" s="8"/>
      <c r="K265" s="8"/>
      <c r="L265" s="8"/>
      <c r="M265" s="8"/>
      <c r="N265" s="8"/>
    </row>
    <row r="266" s="1" customFormat="true" ht="10.45" hidden="false" customHeight="false" outlineLevel="0" collapsed="false">
      <c r="B266" s="6" t="n">
        <v>261</v>
      </c>
      <c r="C266" s="7" t="s">
        <v>277</v>
      </c>
      <c r="D266" s="8" t="n">
        <v>0</v>
      </c>
      <c r="E266" s="8" t="n">
        <v>1513</v>
      </c>
      <c r="F266" s="8" t="n">
        <v>0</v>
      </c>
      <c r="G266" s="8" t="n">
        <f aca="false">SUM(D266:F266)</f>
        <v>1513</v>
      </c>
      <c r="H266" s="8" t="n">
        <v>332</v>
      </c>
      <c r="I266" s="8" t="n">
        <f aca="false">SUM(G266:H266)</f>
        <v>1845</v>
      </c>
      <c r="J266" s="8"/>
      <c r="K266" s="8"/>
      <c r="L266" s="8"/>
      <c r="M266" s="8"/>
      <c r="N266" s="8"/>
    </row>
    <row r="267" s="1" customFormat="true" ht="10.45" hidden="false" customHeight="false" outlineLevel="0" collapsed="false">
      <c r="B267" s="6" t="n">
        <v>262</v>
      </c>
      <c r="C267" s="7" t="s">
        <v>278</v>
      </c>
      <c r="D267" s="8" t="n">
        <v>0</v>
      </c>
      <c r="E267" s="8" t="n">
        <v>0</v>
      </c>
      <c r="F267" s="8" t="n">
        <v>0</v>
      </c>
      <c r="G267" s="8" t="n">
        <f aca="false">SUM(D267:F267)</f>
        <v>0</v>
      </c>
      <c r="H267" s="8" t="n">
        <v>44</v>
      </c>
      <c r="I267" s="8" t="n">
        <f aca="false">SUM(G267:H267)</f>
        <v>44</v>
      </c>
      <c r="J267" s="8"/>
      <c r="K267" s="8"/>
      <c r="L267" s="8"/>
      <c r="M267" s="8"/>
      <c r="N267" s="8"/>
    </row>
    <row r="268" s="1" customFormat="true" ht="10.45" hidden="false" customHeight="false" outlineLevel="0" collapsed="false">
      <c r="B268" s="6" t="n">
        <v>263</v>
      </c>
      <c r="C268" s="7" t="s">
        <v>279</v>
      </c>
      <c r="D268" s="8" t="n">
        <v>0</v>
      </c>
      <c r="E268" s="8" t="n">
        <v>330</v>
      </c>
      <c r="F268" s="8" t="n">
        <v>0</v>
      </c>
      <c r="G268" s="8" t="n">
        <f aca="false">SUM(D268:F268)</f>
        <v>330</v>
      </c>
      <c r="H268" s="8" t="n">
        <v>0</v>
      </c>
      <c r="I268" s="8" t="n">
        <f aca="false">SUM(G268:H268)</f>
        <v>330</v>
      </c>
      <c r="J268" s="8"/>
      <c r="K268" s="8"/>
      <c r="L268" s="8"/>
      <c r="M268" s="8"/>
      <c r="N268" s="8"/>
    </row>
    <row r="269" s="1" customFormat="true" ht="10.45" hidden="false" customHeight="false" outlineLevel="0" collapsed="false">
      <c r="B269" s="6" t="n">
        <v>264</v>
      </c>
      <c r="C269" s="7" t="s">
        <v>280</v>
      </c>
      <c r="D269" s="8" t="n">
        <v>97</v>
      </c>
      <c r="E269" s="8" t="n">
        <v>268</v>
      </c>
      <c r="F269" s="8" t="n">
        <v>210</v>
      </c>
      <c r="G269" s="8" t="n">
        <f aca="false">SUM(D269:F269)</f>
        <v>575</v>
      </c>
      <c r="H269" s="8" t="n">
        <v>0</v>
      </c>
      <c r="I269" s="8" t="n">
        <f aca="false">SUM(G269:H269)</f>
        <v>575</v>
      </c>
      <c r="J269" s="8"/>
      <c r="K269" s="8"/>
      <c r="L269" s="8"/>
      <c r="M269" s="8"/>
      <c r="N269" s="8"/>
    </row>
    <row r="270" s="1" customFormat="true" ht="10.45" hidden="false" customHeight="false" outlineLevel="0" collapsed="false">
      <c r="B270" s="6" t="n">
        <v>265</v>
      </c>
      <c r="C270" s="7" t="s">
        <v>281</v>
      </c>
      <c r="D270" s="8" t="n">
        <v>154</v>
      </c>
      <c r="E270" s="8" t="n">
        <v>1842</v>
      </c>
      <c r="F270" s="8" t="n">
        <v>91</v>
      </c>
      <c r="G270" s="8" t="n">
        <f aca="false">SUM(D270:F270)</f>
        <v>2087</v>
      </c>
      <c r="H270" s="8" t="n">
        <v>0</v>
      </c>
      <c r="I270" s="8" t="n">
        <f aca="false">SUM(G270:H270)</f>
        <v>2087</v>
      </c>
      <c r="J270" s="8"/>
      <c r="K270" s="8"/>
      <c r="L270" s="8"/>
      <c r="M270" s="8"/>
      <c r="N270" s="8"/>
    </row>
    <row r="271" s="1" customFormat="true" ht="10.45" hidden="false" customHeight="false" outlineLevel="0" collapsed="false">
      <c r="B271" s="6" t="n">
        <v>266</v>
      </c>
      <c r="C271" s="7" t="s">
        <v>282</v>
      </c>
      <c r="D271" s="8" t="n">
        <v>149</v>
      </c>
      <c r="E271" s="8" t="n">
        <v>255</v>
      </c>
      <c r="F271" s="8" t="n">
        <v>184</v>
      </c>
      <c r="G271" s="8" t="n">
        <f aca="false">SUM(D271:F271)</f>
        <v>588</v>
      </c>
      <c r="H271" s="8" t="n">
        <v>0</v>
      </c>
      <c r="I271" s="8" t="n">
        <f aca="false">SUM(G271:H271)</f>
        <v>588</v>
      </c>
      <c r="J271" s="8"/>
      <c r="K271" s="8"/>
      <c r="L271" s="8"/>
      <c r="M271" s="8"/>
      <c r="N271" s="8"/>
    </row>
    <row r="272" s="1" customFormat="true" ht="10.45" hidden="false" customHeight="false" outlineLevel="0" collapsed="false">
      <c r="B272" s="6" t="n">
        <v>267</v>
      </c>
      <c r="C272" s="7" t="s">
        <v>283</v>
      </c>
      <c r="D272" s="8" t="n">
        <v>0</v>
      </c>
      <c r="E272" s="8" t="n">
        <v>1406</v>
      </c>
      <c r="F272" s="8" t="n">
        <v>0</v>
      </c>
      <c r="G272" s="8" t="n">
        <f aca="false">SUM(D272:F272)</f>
        <v>1406</v>
      </c>
      <c r="H272" s="8" t="n">
        <v>133</v>
      </c>
      <c r="I272" s="8" t="n">
        <f aca="false">SUM(G272:H272)</f>
        <v>1539</v>
      </c>
      <c r="J272" s="8"/>
      <c r="K272" s="8"/>
      <c r="L272" s="8"/>
      <c r="M272" s="8"/>
      <c r="N272" s="8"/>
    </row>
    <row r="273" s="1" customFormat="true" ht="10.45" hidden="false" customHeight="false" outlineLevel="0" collapsed="false">
      <c r="B273" s="6" t="n">
        <v>268</v>
      </c>
      <c r="C273" s="7" t="s">
        <v>284</v>
      </c>
      <c r="D273" s="8" t="n">
        <v>0</v>
      </c>
      <c r="E273" s="8" t="n">
        <v>1041</v>
      </c>
      <c r="F273" s="8" t="n">
        <v>0</v>
      </c>
      <c r="G273" s="8" t="n">
        <f aca="false">SUM(D273:F273)</f>
        <v>1041</v>
      </c>
      <c r="H273" s="8" t="n">
        <v>375</v>
      </c>
      <c r="I273" s="8" t="n">
        <f aca="false">SUM(G273:H273)</f>
        <v>1416</v>
      </c>
      <c r="J273" s="8"/>
      <c r="K273" s="8"/>
      <c r="L273" s="8"/>
      <c r="M273" s="8"/>
      <c r="N273" s="8"/>
    </row>
    <row r="274" s="1" customFormat="true" ht="10.45" hidden="false" customHeight="false" outlineLevel="0" collapsed="false">
      <c r="B274" s="6" t="n">
        <v>269</v>
      </c>
      <c r="C274" s="7" t="s">
        <v>285</v>
      </c>
      <c r="D274" s="8" t="n">
        <v>0</v>
      </c>
      <c r="E274" s="8" t="n">
        <v>464</v>
      </c>
      <c r="F274" s="8" t="n">
        <v>0</v>
      </c>
      <c r="G274" s="8" t="n">
        <f aca="false">SUM(D274:F274)</f>
        <v>464</v>
      </c>
      <c r="H274" s="8" t="n">
        <v>0</v>
      </c>
      <c r="I274" s="8" t="n">
        <f aca="false">SUM(G274:H274)</f>
        <v>464</v>
      </c>
      <c r="J274" s="8"/>
      <c r="K274" s="8"/>
      <c r="L274" s="8"/>
      <c r="M274" s="8"/>
      <c r="N274" s="8"/>
    </row>
    <row r="275" s="1" customFormat="true" ht="10.45" hidden="false" customHeight="false" outlineLevel="0" collapsed="false">
      <c r="B275" s="6" t="n">
        <v>270</v>
      </c>
      <c r="C275" s="7" t="s">
        <v>286</v>
      </c>
      <c r="D275" s="8" t="n">
        <v>0</v>
      </c>
      <c r="E275" s="8" t="n">
        <v>1407</v>
      </c>
      <c r="F275" s="8" t="n">
        <v>0</v>
      </c>
      <c r="G275" s="8" t="n">
        <f aca="false">SUM(D275:F275)</f>
        <v>1407</v>
      </c>
      <c r="H275" s="8" t="n">
        <v>1452</v>
      </c>
      <c r="I275" s="8" t="n">
        <f aca="false">SUM(G275:H275)</f>
        <v>2859</v>
      </c>
      <c r="J275" s="6"/>
      <c r="K275" s="6"/>
      <c r="L275" s="6"/>
      <c r="M275" s="6"/>
      <c r="N275" s="6"/>
    </row>
    <row r="276" s="1" customFormat="true" ht="10.45" hidden="false" customHeight="false" outlineLevel="0" collapsed="false">
      <c r="B276" s="6" t="n">
        <v>271</v>
      </c>
      <c r="C276" s="7" t="s">
        <v>287</v>
      </c>
      <c r="D276" s="8" t="n">
        <v>176</v>
      </c>
      <c r="E276" s="8" t="n">
        <v>991</v>
      </c>
      <c r="F276" s="8" t="n">
        <v>0</v>
      </c>
      <c r="G276" s="8" t="n">
        <f aca="false">SUM(D276:F276)</f>
        <v>1167</v>
      </c>
      <c r="H276" s="8" t="n">
        <v>321</v>
      </c>
      <c r="I276" s="8" t="n">
        <f aca="false">SUM(G276:H276)</f>
        <v>1488</v>
      </c>
      <c r="J276" s="8"/>
      <c r="K276" s="8"/>
      <c r="L276" s="8"/>
      <c r="M276" s="8"/>
      <c r="N276" s="8"/>
    </row>
    <row r="277" s="1" customFormat="true" ht="10.45" hidden="false" customHeight="false" outlineLevel="0" collapsed="false">
      <c r="B277" s="6" t="n">
        <v>272</v>
      </c>
      <c r="C277" s="7" t="s">
        <v>288</v>
      </c>
      <c r="D277" s="8" t="n">
        <v>171</v>
      </c>
      <c r="E277" s="8" t="n">
        <v>294</v>
      </c>
      <c r="F277" s="8" t="n">
        <v>0</v>
      </c>
      <c r="G277" s="8" t="n">
        <f aca="false">SUM(D277:F277)</f>
        <v>465</v>
      </c>
      <c r="H277" s="8" t="n">
        <v>109</v>
      </c>
      <c r="I277" s="8" t="n">
        <f aca="false">SUM(G277:H277)</f>
        <v>574</v>
      </c>
      <c r="J277" s="8"/>
      <c r="K277" s="8"/>
      <c r="L277" s="8"/>
      <c r="M277" s="8"/>
      <c r="N277" s="8"/>
    </row>
    <row r="278" s="1" customFormat="true" ht="10.45" hidden="false" customHeight="false" outlineLevel="0" collapsed="false">
      <c r="B278" s="6" t="n">
        <v>273</v>
      </c>
      <c r="C278" s="7" t="s">
        <v>289</v>
      </c>
      <c r="D278" s="8" t="n">
        <v>0</v>
      </c>
      <c r="E278" s="8" t="n">
        <v>317</v>
      </c>
      <c r="F278" s="8" t="n">
        <v>0</v>
      </c>
      <c r="G278" s="8" t="n">
        <f aca="false">SUM(D278:F278)</f>
        <v>317</v>
      </c>
      <c r="H278" s="8" t="n">
        <v>292</v>
      </c>
      <c r="I278" s="8" t="n">
        <f aca="false">SUM(G278:H278)</f>
        <v>609</v>
      </c>
      <c r="J278" s="8"/>
      <c r="K278" s="8"/>
      <c r="L278" s="8"/>
      <c r="M278" s="8"/>
      <c r="N278" s="8"/>
    </row>
    <row r="279" s="1" customFormat="true" ht="10.45" hidden="false" customHeight="false" outlineLevel="0" collapsed="false">
      <c r="B279" s="6" t="n">
        <v>274</v>
      </c>
      <c r="C279" s="7" t="s">
        <v>290</v>
      </c>
      <c r="D279" s="8" t="n">
        <v>0</v>
      </c>
      <c r="E279" s="8" t="n">
        <v>0</v>
      </c>
      <c r="F279" s="8" t="n">
        <v>0</v>
      </c>
      <c r="G279" s="8" t="n">
        <f aca="false">SUM(D279:F279)</f>
        <v>0</v>
      </c>
      <c r="H279" s="8" t="n">
        <v>296</v>
      </c>
      <c r="I279" s="8" t="n">
        <f aca="false">SUM(G279:H279)</f>
        <v>296</v>
      </c>
      <c r="J279" s="8"/>
      <c r="K279" s="8"/>
      <c r="L279" s="8"/>
      <c r="M279" s="8"/>
      <c r="N279" s="8"/>
    </row>
    <row r="280" s="1" customFormat="true" ht="10.45" hidden="false" customHeight="false" outlineLevel="0" collapsed="false">
      <c r="B280" s="6" t="n">
        <v>275</v>
      </c>
      <c r="C280" s="7" t="s">
        <v>291</v>
      </c>
      <c r="D280" s="8" t="n">
        <v>45</v>
      </c>
      <c r="E280" s="8" t="n">
        <v>305</v>
      </c>
      <c r="F280" s="8" t="n">
        <v>0</v>
      </c>
      <c r="G280" s="8" t="n">
        <f aca="false">SUM(D280:F280)</f>
        <v>350</v>
      </c>
      <c r="H280" s="8" t="n">
        <v>0</v>
      </c>
      <c r="I280" s="8" t="n">
        <f aca="false">SUM(G280:H280)</f>
        <v>350</v>
      </c>
      <c r="J280" s="8"/>
      <c r="K280" s="8"/>
      <c r="L280" s="8"/>
      <c r="M280" s="8"/>
      <c r="N280" s="8"/>
    </row>
    <row r="281" s="1" customFormat="true" ht="10.45" hidden="false" customHeight="false" outlineLevel="0" collapsed="false">
      <c r="B281" s="6" t="n">
        <v>276</v>
      </c>
      <c r="C281" s="7" t="s">
        <v>292</v>
      </c>
      <c r="D281" s="8" t="n">
        <v>139</v>
      </c>
      <c r="E281" s="8" t="n">
        <v>154</v>
      </c>
      <c r="F281" s="8" t="n">
        <v>0</v>
      </c>
      <c r="G281" s="8" t="n">
        <f aca="false">SUM(D281:F281)</f>
        <v>293</v>
      </c>
      <c r="H281" s="8" t="n">
        <v>0</v>
      </c>
      <c r="I281" s="8" t="n">
        <f aca="false">SUM(G281:H281)</f>
        <v>293</v>
      </c>
      <c r="J281" s="8"/>
      <c r="K281" s="8"/>
      <c r="L281" s="8"/>
      <c r="M281" s="8"/>
      <c r="N281" s="8"/>
    </row>
    <row r="282" s="1" customFormat="true" ht="10.45" hidden="false" customHeight="false" outlineLevel="0" collapsed="false">
      <c r="B282" s="6" t="n">
        <v>277</v>
      </c>
      <c r="C282" s="7" t="s">
        <v>293</v>
      </c>
      <c r="D282" s="8" t="n">
        <v>42</v>
      </c>
      <c r="E282" s="8" t="n">
        <v>898</v>
      </c>
      <c r="F282" s="8" t="n">
        <v>0</v>
      </c>
      <c r="G282" s="8" t="n">
        <f aca="false">SUM(D282:F282)</f>
        <v>940</v>
      </c>
      <c r="H282" s="8" t="n">
        <v>1170</v>
      </c>
      <c r="I282" s="8" t="n">
        <f aca="false">SUM(G282:H282)</f>
        <v>2110</v>
      </c>
      <c r="J282" s="8"/>
      <c r="K282" s="8"/>
      <c r="L282" s="8"/>
      <c r="M282" s="8"/>
      <c r="N282" s="8"/>
    </row>
    <row r="283" s="1" customFormat="true" ht="10.45" hidden="false" customHeight="false" outlineLevel="0" collapsed="false">
      <c r="B283" s="6" t="n">
        <v>278</v>
      </c>
      <c r="C283" s="7" t="s">
        <v>294</v>
      </c>
      <c r="D283" s="8" t="n">
        <v>0</v>
      </c>
      <c r="E283" s="8" t="n">
        <v>1022</v>
      </c>
      <c r="F283" s="8" t="n">
        <v>0</v>
      </c>
      <c r="G283" s="8" t="n">
        <f aca="false">SUM(D283:F283)</f>
        <v>1022</v>
      </c>
      <c r="H283" s="8" t="n">
        <v>383</v>
      </c>
      <c r="I283" s="8" t="n">
        <f aca="false">SUM(G283:H283)</f>
        <v>1405</v>
      </c>
      <c r="J283" s="8"/>
      <c r="K283" s="8"/>
      <c r="L283" s="8"/>
      <c r="M283" s="8"/>
      <c r="N283" s="8"/>
    </row>
    <row r="284" s="1" customFormat="true" ht="10.45" hidden="false" customHeight="false" outlineLevel="0" collapsed="false">
      <c r="B284" s="6" t="n">
        <v>279</v>
      </c>
      <c r="C284" s="7" t="s">
        <v>295</v>
      </c>
      <c r="D284" s="8" t="n">
        <v>0</v>
      </c>
      <c r="E284" s="8" t="n">
        <v>400</v>
      </c>
      <c r="F284" s="8" t="n">
        <v>0</v>
      </c>
      <c r="G284" s="8" t="n">
        <f aca="false">SUM(D284:F284)</f>
        <v>400</v>
      </c>
      <c r="H284" s="8" t="n">
        <v>245</v>
      </c>
      <c r="I284" s="8" t="n">
        <f aca="false">SUM(G284:H284)</f>
        <v>645</v>
      </c>
      <c r="J284" s="8"/>
      <c r="K284" s="8"/>
      <c r="L284" s="8"/>
      <c r="M284" s="8"/>
      <c r="N284" s="8"/>
    </row>
    <row r="285" s="1" customFormat="true" ht="10.45" hidden="false" customHeight="false" outlineLevel="0" collapsed="false">
      <c r="B285" s="6" t="n">
        <v>280</v>
      </c>
      <c r="C285" s="7" t="s">
        <v>296</v>
      </c>
      <c r="D285" s="8" t="n">
        <v>65</v>
      </c>
      <c r="E285" s="8" t="n">
        <v>409</v>
      </c>
      <c r="F285" s="8" t="n">
        <v>0</v>
      </c>
      <c r="G285" s="8" t="n">
        <f aca="false">SUM(D285:F285)</f>
        <v>474</v>
      </c>
      <c r="H285" s="8" t="n">
        <v>0</v>
      </c>
      <c r="I285" s="8" t="n">
        <f aca="false">SUM(G285:H285)</f>
        <v>474</v>
      </c>
      <c r="J285" s="8"/>
      <c r="K285" s="8"/>
      <c r="L285" s="8"/>
      <c r="M285" s="8"/>
      <c r="N285" s="8"/>
    </row>
    <row r="286" s="1" customFormat="true" ht="10.45" hidden="false" customHeight="false" outlineLevel="0" collapsed="false">
      <c r="B286" s="6" t="n">
        <v>281</v>
      </c>
      <c r="C286" s="7" t="s">
        <v>297</v>
      </c>
      <c r="D286" s="8" t="n">
        <v>65</v>
      </c>
      <c r="E286" s="8" t="n">
        <v>648</v>
      </c>
      <c r="F286" s="8" t="n">
        <v>0</v>
      </c>
      <c r="G286" s="8" t="n">
        <f aca="false">SUM(D286:F286)</f>
        <v>713</v>
      </c>
      <c r="H286" s="8" t="n">
        <v>0</v>
      </c>
      <c r="I286" s="8" t="n">
        <f aca="false">SUM(G286:H286)</f>
        <v>713</v>
      </c>
      <c r="J286" s="8"/>
      <c r="K286" s="8"/>
      <c r="L286" s="8"/>
      <c r="M286" s="8"/>
      <c r="N286" s="8"/>
    </row>
    <row r="287" s="1" customFormat="true" ht="10.45" hidden="false" customHeight="false" outlineLevel="0" collapsed="false">
      <c r="B287" s="6" t="n">
        <v>282</v>
      </c>
      <c r="C287" s="7" t="s">
        <v>298</v>
      </c>
      <c r="D287" s="8" t="n">
        <v>87</v>
      </c>
      <c r="E287" s="8" t="n">
        <v>358</v>
      </c>
      <c r="F287" s="8" t="n">
        <v>103</v>
      </c>
      <c r="G287" s="8" t="n">
        <f aca="false">SUM(D287:F287)</f>
        <v>548</v>
      </c>
      <c r="H287" s="8" t="n">
        <v>0</v>
      </c>
      <c r="I287" s="8" t="n">
        <f aca="false">SUM(G287:H287)</f>
        <v>548</v>
      </c>
      <c r="J287" s="8"/>
      <c r="K287" s="8"/>
      <c r="L287" s="8"/>
      <c r="M287" s="8"/>
      <c r="N287" s="8"/>
    </row>
    <row r="288" s="1" customFormat="true" ht="10.45" hidden="false" customHeight="false" outlineLevel="0" collapsed="false">
      <c r="B288" s="6" t="n">
        <v>283</v>
      </c>
      <c r="C288" s="7" t="s">
        <v>299</v>
      </c>
      <c r="D288" s="8" t="n">
        <v>82</v>
      </c>
      <c r="E288" s="8" t="n">
        <v>617</v>
      </c>
      <c r="F288" s="8" t="n">
        <v>103</v>
      </c>
      <c r="G288" s="8" t="n">
        <f aca="false">SUM(D288:F288)</f>
        <v>802</v>
      </c>
      <c r="H288" s="8" t="n">
        <v>0</v>
      </c>
      <c r="I288" s="8" t="n">
        <f aca="false">SUM(G288:H288)</f>
        <v>802</v>
      </c>
      <c r="J288" s="8"/>
      <c r="K288" s="8"/>
      <c r="L288" s="8"/>
      <c r="M288" s="8"/>
      <c r="N288" s="8"/>
    </row>
    <row r="289" s="1" customFormat="true" ht="10.45" hidden="false" customHeight="false" outlineLevel="0" collapsed="false">
      <c r="B289" s="6" t="n">
        <v>284</v>
      </c>
      <c r="C289" s="7" t="s">
        <v>300</v>
      </c>
      <c r="D289" s="8" t="n">
        <v>0</v>
      </c>
      <c r="E289" s="8" t="n">
        <v>0</v>
      </c>
      <c r="F289" s="8" t="n">
        <v>0</v>
      </c>
      <c r="G289" s="8" t="n">
        <f aca="false">SUM(D289:F289)</f>
        <v>0</v>
      </c>
      <c r="H289" s="8" t="n">
        <v>104</v>
      </c>
      <c r="I289" s="8" t="n">
        <f aca="false">SUM(G289:H289)</f>
        <v>104</v>
      </c>
      <c r="J289" s="8"/>
      <c r="K289" s="8"/>
      <c r="L289" s="8"/>
      <c r="M289" s="8"/>
      <c r="N289" s="8"/>
    </row>
    <row r="290" s="1" customFormat="true" ht="10.45" hidden="false" customHeight="false" outlineLevel="0" collapsed="false">
      <c r="B290" s="6" t="n">
        <v>285</v>
      </c>
      <c r="C290" s="7" t="s">
        <v>301</v>
      </c>
      <c r="D290" s="8" t="n">
        <v>17</v>
      </c>
      <c r="E290" s="8" t="n">
        <v>591</v>
      </c>
      <c r="F290" s="8" t="n">
        <v>15</v>
      </c>
      <c r="G290" s="8" t="n">
        <f aca="false">SUM(D290:F290)</f>
        <v>623</v>
      </c>
      <c r="H290" s="8" t="n">
        <v>94</v>
      </c>
      <c r="I290" s="8" t="n">
        <f aca="false">SUM(G290:H290)</f>
        <v>717</v>
      </c>
      <c r="J290" s="8"/>
      <c r="K290" s="8"/>
      <c r="L290" s="8"/>
      <c r="M290" s="8"/>
      <c r="N290" s="8"/>
    </row>
    <row r="291" s="1" customFormat="true" ht="10.45" hidden="false" customHeight="false" outlineLevel="0" collapsed="false">
      <c r="B291" s="6" t="n">
        <v>286</v>
      </c>
      <c r="C291" s="7" t="s">
        <v>302</v>
      </c>
      <c r="D291" s="8" t="n">
        <v>168</v>
      </c>
      <c r="E291" s="8" t="n">
        <v>354</v>
      </c>
      <c r="F291" s="8" t="n">
        <v>308</v>
      </c>
      <c r="G291" s="8" t="n">
        <f aca="false">SUM(D291:F291)</f>
        <v>830</v>
      </c>
      <c r="H291" s="8" t="n">
        <v>0</v>
      </c>
      <c r="I291" s="8" t="n">
        <f aca="false">SUM(G291:H291)</f>
        <v>830</v>
      </c>
      <c r="J291" s="8"/>
      <c r="K291" s="8"/>
      <c r="L291" s="8"/>
      <c r="M291" s="8"/>
      <c r="N291" s="8"/>
    </row>
    <row r="292" s="1" customFormat="true" ht="10.45" hidden="false" customHeight="false" outlineLevel="0" collapsed="false">
      <c r="B292" s="6" t="n">
        <v>287</v>
      </c>
      <c r="C292" s="7" t="s">
        <v>303</v>
      </c>
      <c r="D292" s="8" t="n">
        <v>80</v>
      </c>
      <c r="E292" s="8" t="n">
        <v>516</v>
      </c>
      <c r="F292" s="8" t="n">
        <v>28</v>
      </c>
      <c r="G292" s="8" t="n">
        <f aca="false">SUM(D292:F292)</f>
        <v>624</v>
      </c>
      <c r="H292" s="8" t="n">
        <v>54</v>
      </c>
      <c r="I292" s="8" t="n">
        <f aca="false">SUM(G292:H292)</f>
        <v>678</v>
      </c>
      <c r="J292" s="8"/>
      <c r="K292" s="8"/>
      <c r="L292" s="8"/>
      <c r="M292" s="8"/>
      <c r="N292" s="8"/>
    </row>
    <row r="293" s="1" customFormat="true" ht="10.45" hidden="false" customHeight="false" outlineLevel="0" collapsed="false">
      <c r="B293" s="6" t="n">
        <v>288</v>
      </c>
      <c r="C293" s="7" t="s">
        <v>304</v>
      </c>
      <c r="D293" s="8" t="n">
        <v>0</v>
      </c>
      <c r="E293" s="8" t="n">
        <v>118</v>
      </c>
      <c r="F293" s="8" t="n">
        <v>0</v>
      </c>
      <c r="G293" s="8" t="n">
        <f aca="false">SUM(D293:F293)</f>
        <v>118</v>
      </c>
      <c r="H293" s="8" t="n">
        <v>0</v>
      </c>
      <c r="I293" s="8" t="n">
        <f aca="false">SUM(G293:H293)</f>
        <v>118</v>
      </c>
      <c r="J293" s="8"/>
      <c r="K293" s="8"/>
      <c r="L293" s="8"/>
      <c r="M293" s="8"/>
      <c r="N293" s="8"/>
    </row>
    <row r="294" s="1" customFormat="true" ht="10.45" hidden="false" customHeight="false" outlineLevel="0" collapsed="false">
      <c r="B294" s="6" t="n">
        <v>289</v>
      </c>
      <c r="C294" s="7" t="s">
        <v>305</v>
      </c>
      <c r="D294" s="8" t="n">
        <v>65</v>
      </c>
      <c r="E294" s="8" t="n">
        <v>466</v>
      </c>
      <c r="F294" s="8" t="n">
        <v>27</v>
      </c>
      <c r="G294" s="8" t="n">
        <f aca="false">SUM(D294:F294)</f>
        <v>558</v>
      </c>
      <c r="H294" s="8" t="n">
        <v>0</v>
      </c>
      <c r="I294" s="8" t="n">
        <f aca="false">SUM(G294:H294)</f>
        <v>558</v>
      </c>
      <c r="J294" s="8"/>
      <c r="K294" s="8"/>
      <c r="L294" s="8"/>
      <c r="M294" s="8"/>
      <c r="N294" s="8"/>
    </row>
    <row r="295" s="1" customFormat="true" ht="10.45" hidden="false" customHeight="false" outlineLevel="0" collapsed="false">
      <c r="B295" s="6" t="n">
        <v>290</v>
      </c>
      <c r="C295" s="7" t="s">
        <v>306</v>
      </c>
      <c r="D295" s="8" t="n">
        <v>53</v>
      </c>
      <c r="E295" s="8" t="n">
        <v>274</v>
      </c>
      <c r="F295" s="8" t="n">
        <v>21</v>
      </c>
      <c r="G295" s="8" t="n">
        <f aca="false">SUM(D295:F295)</f>
        <v>348</v>
      </c>
      <c r="H295" s="8" t="n">
        <v>0</v>
      </c>
      <c r="I295" s="8" t="n">
        <f aca="false">SUM(G295:H295)</f>
        <v>348</v>
      </c>
      <c r="J295" s="8"/>
      <c r="K295" s="8"/>
      <c r="L295" s="8"/>
      <c r="M295" s="8"/>
      <c r="N295" s="8"/>
    </row>
    <row r="296" s="1" customFormat="true" ht="10.45" hidden="false" customHeight="false" outlineLevel="0" collapsed="false">
      <c r="B296" s="6" t="n">
        <v>291</v>
      </c>
      <c r="C296" s="7" t="s">
        <v>307</v>
      </c>
      <c r="D296" s="8" t="n">
        <v>152</v>
      </c>
      <c r="E296" s="8" t="n">
        <v>847</v>
      </c>
      <c r="F296" s="8" t="n">
        <v>188</v>
      </c>
      <c r="G296" s="8" t="n">
        <f aca="false">SUM(D296:F296)</f>
        <v>1187</v>
      </c>
      <c r="H296" s="8" t="n">
        <v>0</v>
      </c>
      <c r="I296" s="8" t="n">
        <f aca="false">SUM(G296:H296)</f>
        <v>1187</v>
      </c>
      <c r="J296" s="8"/>
      <c r="K296" s="8"/>
      <c r="L296" s="8"/>
      <c r="M296" s="8"/>
      <c r="N296" s="8"/>
    </row>
    <row r="297" s="1" customFormat="true" ht="10.45" hidden="false" customHeight="false" outlineLevel="0" collapsed="false">
      <c r="B297" s="6" t="n">
        <v>292</v>
      </c>
      <c r="C297" s="7" t="s">
        <v>308</v>
      </c>
      <c r="D297" s="8" t="n">
        <v>209</v>
      </c>
      <c r="E297" s="8" t="n">
        <v>573</v>
      </c>
      <c r="F297" s="8" t="n">
        <v>249</v>
      </c>
      <c r="G297" s="8" t="n">
        <f aca="false">SUM(D297:F297)</f>
        <v>1031</v>
      </c>
      <c r="H297" s="8" t="n">
        <v>0</v>
      </c>
      <c r="I297" s="8" t="n">
        <f aca="false">SUM(G297:H297)</f>
        <v>1031</v>
      </c>
      <c r="J297" s="8"/>
      <c r="K297" s="8"/>
      <c r="L297" s="8"/>
      <c r="M297" s="8"/>
      <c r="N297" s="8"/>
    </row>
    <row r="298" s="1" customFormat="true" ht="10.45" hidden="false" customHeight="false" outlineLevel="0" collapsed="false">
      <c r="B298" s="6" t="n">
        <v>293</v>
      </c>
      <c r="C298" s="7" t="s">
        <v>309</v>
      </c>
      <c r="D298" s="8" t="n">
        <v>106</v>
      </c>
      <c r="E298" s="8" t="n">
        <v>1258</v>
      </c>
      <c r="F298" s="8" t="n">
        <v>104</v>
      </c>
      <c r="G298" s="8" t="n">
        <f aca="false">SUM(D298:F298)</f>
        <v>1468</v>
      </c>
      <c r="H298" s="8" t="n">
        <v>0</v>
      </c>
      <c r="I298" s="8" t="n">
        <f aca="false">SUM(G298:H298)</f>
        <v>1468</v>
      </c>
      <c r="J298" s="8"/>
      <c r="K298" s="8"/>
      <c r="L298" s="8"/>
      <c r="M298" s="8"/>
      <c r="N298" s="8"/>
      <c r="O298" s="10"/>
    </row>
    <row r="299" s="1" customFormat="true" ht="10.45" hidden="false" customHeight="false" outlineLevel="0" collapsed="false">
      <c r="B299" s="6" t="n">
        <v>294</v>
      </c>
      <c r="C299" s="7" t="s">
        <v>310</v>
      </c>
      <c r="D299" s="8" t="n">
        <v>0</v>
      </c>
      <c r="E299" s="8" t="n">
        <v>522</v>
      </c>
      <c r="F299" s="8" t="n">
        <v>0</v>
      </c>
      <c r="G299" s="8" t="n">
        <f aca="false">SUM(D299:F299)</f>
        <v>522</v>
      </c>
      <c r="H299" s="8" t="n">
        <v>0</v>
      </c>
      <c r="I299" s="8" t="n">
        <f aca="false">SUM(G299:H299)</f>
        <v>522</v>
      </c>
      <c r="J299" s="8"/>
      <c r="K299" s="8"/>
      <c r="L299" s="8"/>
      <c r="M299" s="8"/>
      <c r="N299" s="8"/>
    </row>
    <row r="300" s="1" customFormat="true" ht="10.45" hidden="false" customHeight="false" outlineLevel="0" collapsed="false">
      <c r="B300" s="6" t="n">
        <v>295</v>
      </c>
      <c r="C300" s="7" t="s">
        <v>311</v>
      </c>
      <c r="D300" s="8" t="n">
        <v>0</v>
      </c>
      <c r="E300" s="8" t="n">
        <v>632</v>
      </c>
      <c r="F300" s="8" t="n">
        <v>0</v>
      </c>
      <c r="G300" s="8" t="n">
        <f aca="false">SUM(D300:F300)</f>
        <v>632</v>
      </c>
      <c r="H300" s="8" t="n">
        <v>0</v>
      </c>
      <c r="I300" s="8" t="n">
        <f aca="false">SUM(G300:H300)</f>
        <v>632</v>
      </c>
      <c r="J300" s="8"/>
      <c r="K300" s="8"/>
      <c r="L300" s="8"/>
      <c r="M300" s="8"/>
      <c r="N300" s="8"/>
    </row>
    <row r="301" s="1" customFormat="true" ht="10.45" hidden="false" customHeight="false" outlineLevel="0" collapsed="false">
      <c r="B301" s="6" t="n">
        <v>296</v>
      </c>
      <c r="C301" s="7" t="s">
        <v>312</v>
      </c>
      <c r="D301" s="8" t="n">
        <v>51</v>
      </c>
      <c r="E301" s="8" t="n">
        <v>656</v>
      </c>
      <c r="F301" s="8" t="n">
        <v>102</v>
      </c>
      <c r="G301" s="8" t="n">
        <f aca="false">SUM(D301:F301)</f>
        <v>809</v>
      </c>
      <c r="H301" s="8" t="n">
        <v>0</v>
      </c>
      <c r="I301" s="8" t="n">
        <f aca="false">SUM(G301:H301)</f>
        <v>809</v>
      </c>
      <c r="J301" s="8"/>
      <c r="K301" s="8"/>
      <c r="L301" s="8"/>
      <c r="M301" s="8"/>
      <c r="N301" s="8"/>
    </row>
    <row r="302" s="1" customFormat="true" ht="10.45" hidden="false" customHeight="false" outlineLevel="0" collapsed="false">
      <c r="B302" s="6" t="n">
        <v>297</v>
      </c>
      <c r="C302" s="7" t="s">
        <v>313</v>
      </c>
      <c r="D302" s="8" t="n">
        <v>178</v>
      </c>
      <c r="E302" s="8" t="n">
        <v>629</v>
      </c>
      <c r="F302" s="8" t="n">
        <v>167</v>
      </c>
      <c r="G302" s="8" t="n">
        <f aca="false">SUM(D302:F302)</f>
        <v>974</v>
      </c>
      <c r="H302" s="8" t="n">
        <v>0</v>
      </c>
      <c r="I302" s="8" t="n">
        <f aca="false">SUM(G302:H302)</f>
        <v>974</v>
      </c>
      <c r="J302" s="8"/>
      <c r="K302" s="8"/>
      <c r="L302" s="8"/>
      <c r="M302" s="8"/>
      <c r="N302" s="8"/>
    </row>
    <row r="303" s="1" customFormat="true" ht="10.45" hidden="false" customHeight="false" outlineLevel="0" collapsed="false">
      <c r="B303" s="6" t="n">
        <v>298</v>
      </c>
      <c r="C303" s="7" t="s">
        <v>314</v>
      </c>
      <c r="D303" s="8" t="n">
        <v>0</v>
      </c>
      <c r="E303" s="8" t="n">
        <v>93</v>
      </c>
      <c r="F303" s="8" t="n">
        <v>0</v>
      </c>
      <c r="G303" s="8" t="n">
        <f aca="false">SUM(D303:F303)</f>
        <v>93</v>
      </c>
      <c r="H303" s="8" t="n">
        <v>0</v>
      </c>
      <c r="I303" s="8" t="n">
        <f aca="false">SUM(G303:H303)</f>
        <v>93</v>
      </c>
      <c r="J303" s="8"/>
      <c r="K303" s="8"/>
      <c r="L303" s="8"/>
      <c r="M303" s="8"/>
      <c r="N303" s="8"/>
      <c r="O303" s="10"/>
    </row>
    <row r="304" s="1" customFormat="true" ht="10.45" hidden="false" customHeight="false" outlineLevel="0" collapsed="false">
      <c r="B304" s="6" t="n">
        <v>299</v>
      </c>
      <c r="C304" s="7" t="s">
        <v>315</v>
      </c>
      <c r="D304" s="8" t="n">
        <v>149</v>
      </c>
      <c r="E304" s="8" t="n">
        <v>968</v>
      </c>
      <c r="F304" s="8" t="n">
        <v>95</v>
      </c>
      <c r="G304" s="8" t="n">
        <f aca="false">SUM(D304:F304)</f>
        <v>1212</v>
      </c>
      <c r="H304" s="8" t="n">
        <v>0</v>
      </c>
      <c r="I304" s="8" t="n">
        <f aca="false">SUM(G304:H304)</f>
        <v>1212</v>
      </c>
      <c r="J304" s="8"/>
      <c r="K304" s="8"/>
      <c r="L304" s="8"/>
      <c r="M304" s="8"/>
      <c r="N304" s="8"/>
    </row>
    <row r="305" s="1" customFormat="true" ht="10.45" hidden="false" customHeight="false" outlineLevel="0" collapsed="false">
      <c r="B305" s="6" t="n">
        <v>300</v>
      </c>
      <c r="C305" s="7" t="s">
        <v>316</v>
      </c>
      <c r="D305" s="8" t="n">
        <v>50</v>
      </c>
      <c r="E305" s="8" t="n">
        <v>407</v>
      </c>
      <c r="F305" s="8" t="n">
        <v>166</v>
      </c>
      <c r="G305" s="8" t="n">
        <f aca="false">SUM(D305:F305)</f>
        <v>623</v>
      </c>
      <c r="H305" s="8" t="n">
        <v>0</v>
      </c>
      <c r="I305" s="8" t="n">
        <f aca="false">SUM(G305:H305)</f>
        <v>623</v>
      </c>
      <c r="J305" s="8"/>
      <c r="K305" s="8"/>
      <c r="L305" s="8"/>
      <c r="M305" s="8"/>
      <c r="N305" s="8"/>
    </row>
    <row r="306" s="1" customFormat="true" ht="10.45" hidden="false" customHeight="false" outlineLevel="0" collapsed="false">
      <c r="B306" s="6" t="n">
        <v>301</v>
      </c>
      <c r="C306" s="7" t="s">
        <v>317</v>
      </c>
      <c r="D306" s="8" t="n">
        <v>109</v>
      </c>
      <c r="E306" s="8" t="n">
        <v>307</v>
      </c>
      <c r="F306" s="8" t="n">
        <v>261</v>
      </c>
      <c r="G306" s="8" t="n">
        <f aca="false">SUM(D306:F306)</f>
        <v>677</v>
      </c>
      <c r="H306" s="8" t="n">
        <v>796</v>
      </c>
      <c r="I306" s="8" t="n">
        <f aca="false">SUM(G306:H306)</f>
        <v>1473</v>
      </c>
      <c r="J306" s="8"/>
      <c r="K306" s="8"/>
      <c r="L306" s="8"/>
      <c r="M306" s="8"/>
      <c r="N306" s="8"/>
    </row>
    <row r="307" s="1" customFormat="true" ht="10.45" hidden="false" customHeight="false" outlineLevel="0" collapsed="false">
      <c r="B307" s="6" t="n">
        <v>302</v>
      </c>
      <c r="C307" s="7" t="s">
        <v>318</v>
      </c>
      <c r="D307" s="8" t="n">
        <v>61</v>
      </c>
      <c r="E307" s="8" t="n">
        <v>638</v>
      </c>
      <c r="F307" s="8" t="n">
        <v>73</v>
      </c>
      <c r="G307" s="8" t="n">
        <f aca="false">SUM(D307:F307)</f>
        <v>772</v>
      </c>
      <c r="H307" s="8" t="n">
        <v>273</v>
      </c>
      <c r="I307" s="8" t="n">
        <f aca="false">SUM(G307:H307)</f>
        <v>1045</v>
      </c>
      <c r="J307" s="8"/>
      <c r="K307" s="8"/>
      <c r="L307" s="8"/>
      <c r="M307" s="8"/>
      <c r="N307" s="8"/>
    </row>
    <row r="308" s="1" customFormat="true" ht="10.45" hidden="false" customHeight="false" outlineLevel="0" collapsed="false">
      <c r="B308" s="6" t="n">
        <v>303</v>
      </c>
      <c r="C308" s="7" t="s">
        <v>319</v>
      </c>
      <c r="D308" s="8" t="n">
        <v>0</v>
      </c>
      <c r="E308" s="8" t="n">
        <v>741</v>
      </c>
      <c r="F308" s="8" t="n">
        <v>0</v>
      </c>
      <c r="G308" s="8" t="n">
        <f aca="false">SUM(D308:F308)</f>
        <v>741</v>
      </c>
      <c r="H308" s="8" t="n">
        <v>0</v>
      </c>
      <c r="I308" s="8" t="n">
        <f aca="false">SUM(G308:H308)</f>
        <v>741</v>
      </c>
      <c r="J308" s="8"/>
      <c r="K308" s="8"/>
      <c r="L308" s="8"/>
      <c r="M308" s="8"/>
      <c r="N308" s="8"/>
    </row>
    <row r="309" s="1" customFormat="true" ht="10.45" hidden="false" customHeight="false" outlineLevel="0" collapsed="false">
      <c r="B309" s="6" t="n">
        <v>304</v>
      </c>
      <c r="C309" s="7" t="s">
        <v>320</v>
      </c>
      <c r="D309" s="8" t="n">
        <v>95</v>
      </c>
      <c r="E309" s="8" t="n">
        <v>370</v>
      </c>
      <c r="F309" s="8" t="n">
        <v>150</v>
      </c>
      <c r="G309" s="8" t="n">
        <f aca="false">SUM(D309:F309)</f>
        <v>615</v>
      </c>
      <c r="H309" s="8" t="n">
        <v>0</v>
      </c>
      <c r="I309" s="8" t="n">
        <f aca="false">SUM(G309:H309)</f>
        <v>615</v>
      </c>
      <c r="J309" s="8"/>
      <c r="K309" s="8"/>
      <c r="L309" s="8"/>
      <c r="M309" s="8"/>
      <c r="N309" s="8"/>
    </row>
    <row r="310" s="1" customFormat="true" ht="10.45" hidden="false" customHeight="false" outlineLevel="0" collapsed="false">
      <c r="B310" s="6" t="n">
        <v>305</v>
      </c>
      <c r="C310" s="7" t="s">
        <v>321</v>
      </c>
      <c r="D310" s="8" t="n">
        <v>82</v>
      </c>
      <c r="E310" s="8" t="n">
        <v>581</v>
      </c>
      <c r="F310" s="8" t="n">
        <v>188</v>
      </c>
      <c r="G310" s="8" t="n">
        <f aca="false">SUM(D310:F310)</f>
        <v>851</v>
      </c>
      <c r="H310" s="8" t="n">
        <v>0</v>
      </c>
      <c r="I310" s="8" t="n">
        <f aca="false">SUM(G310:H310)</f>
        <v>851</v>
      </c>
      <c r="J310" s="8"/>
      <c r="K310" s="8"/>
      <c r="L310" s="8"/>
      <c r="M310" s="8"/>
      <c r="N310" s="8"/>
    </row>
    <row r="311" s="1" customFormat="true" ht="10.45" hidden="false" customHeight="false" outlineLevel="0" collapsed="false">
      <c r="B311" s="6" t="n">
        <v>306</v>
      </c>
      <c r="C311" s="7" t="s">
        <v>322</v>
      </c>
      <c r="D311" s="8" t="n">
        <v>114</v>
      </c>
      <c r="E311" s="8" t="n">
        <v>625</v>
      </c>
      <c r="F311" s="8" t="n">
        <v>75</v>
      </c>
      <c r="G311" s="8" t="n">
        <f aca="false">SUM(D311:F311)</f>
        <v>814</v>
      </c>
      <c r="H311" s="8" t="n">
        <v>53</v>
      </c>
      <c r="I311" s="8" t="n">
        <f aca="false">SUM(G311:H311)</f>
        <v>867</v>
      </c>
      <c r="J311" s="8"/>
      <c r="K311" s="8"/>
      <c r="L311" s="8"/>
      <c r="M311" s="8"/>
      <c r="N311" s="8"/>
    </row>
    <row r="312" s="1" customFormat="true" ht="10.45" hidden="false" customHeight="false" outlineLevel="0" collapsed="false">
      <c r="B312" s="6" t="n">
        <v>307</v>
      </c>
      <c r="C312" s="7" t="s">
        <v>323</v>
      </c>
      <c r="D312" s="8" t="n">
        <v>233</v>
      </c>
      <c r="E312" s="8" t="n">
        <v>1553</v>
      </c>
      <c r="F312" s="8" t="n">
        <v>358</v>
      </c>
      <c r="G312" s="8" t="n">
        <f aca="false">SUM(D312:F312)</f>
        <v>2144</v>
      </c>
      <c r="H312" s="8" t="n">
        <v>0</v>
      </c>
      <c r="I312" s="8" t="n">
        <f aca="false">SUM(G312:H312)</f>
        <v>2144</v>
      </c>
      <c r="J312" s="8"/>
      <c r="K312" s="8"/>
      <c r="L312" s="8"/>
      <c r="M312" s="8"/>
      <c r="N312" s="8"/>
    </row>
    <row r="313" s="1" customFormat="true" ht="10.45" hidden="false" customHeight="false" outlineLevel="0" collapsed="false">
      <c r="B313" s="6" t="n">
        <v>308</v>
      </c>
      <c r="C313" s="7" t="s">
        <v>324</v>
      </c>
      <c r="D313" s="8" t="n">
        <v>102</v>
      </c>
      <c r="E313" s="8" t="n">
        <v>1125</v>
      </c>
      <c r="F313" s="8" t="n">
        <v>138</v>
      </c>
      <c r="G313" s="8" t="n">
        <f aca="false">SUM(D313:F313)</f>
        <v>1365</v>
      </c>
      <c r="H313" s="8" t="n">
        <v>0</v>
      </c>
      <c r="I313" s="8" t="n">
        <f aca="false">SUM(G313:H313)</f>
        <v>1365</v>
      </c>
      <c r="J313" s="8"/>
      <c r="K313" s="8"/>
      <c r="L313" s="8"/>
      <c r="M313" s="8"/>
      <c r="N313" s="8"/>
    </row>
    <row r="314" s="1" customFormat="true" ht="10.45" hidden="false" customHeight="false" outlineLevel="0" collapsed="false">
      <c r="B314" s="6" t="n">
        <v>309</v>
      </c>
      <c r="C314" s="7" t="s">
        <v>325</v>
      </c>
      <c r="D314" s="8" t="n">
        <v>178</v>
      </c>
      <c r="E314" s="8" t="n">
        <v>398</v>
      </c>
      <c r="F314" s="8" t="n">
        <v>322</v>
      </c>
      <c r="G314" s="8" t="n">
        <f aca="false">SUM(D314:F314)</f>
        <v>898</v>
      </c>
      <c r="H314" s="8" t="n">
        <v>0</v>
      </c>
      <c r="I314" s="8" t="n">
        <f aca="false">SUM(G314:H314)</f>
        <v>898</v>
      </c>
      <c r="J314" s="8"/>
      <c r="K314" s="8"/>
      <c r="L314" s="8"/>
      <c r="M314" s="8"/>
      <c r="N314" s="8"/>
    </row>
    <row r="315" s="1" customFormat="true" ht="10.45" hidden="false" customHeight="false" outlineLevel="0" collapsed="false">
      <c r="B315" s="6" t="n">
        <v>310</v>
      </c>
      <c r="C315" s="7" t="s">
        <v>326</v>
      </c>
      <c r="D315" s="8" t="n">
        <v>11</v>
      </c>
      <c r="E315" s="8" t="n">
        <v>689</v>
      </c>
      <c r="F315" s="8" t="n">
        <v>0</v>
      </c>
      <c r="G315" s="8" t="n">
        <f aca="false">SUM(D315:F315)</f>
        <v>700</v>
      </c>
      <c r="H315" s="8" t="n">
        <v>370</v>
      </c>
      <c r="I315" s="8" t="n">
        <f aca="false">SUM(G315:H315)</f>
        <v>1070</v>
      </c>
      <c r="J315" s="8"/>
      <c r="K315" s="8"/>
      <c r="L315" s="8"/>
      <c r="M315" s="8"/>
      <c r="N315" s="8"/>
    </row>
    <row r="316" s="1" customFormat="true" ht="10.45" hidden="false" customHeight="false" outlineLevel="0" collapsed="false">
      <c r="B316" s="6" t="n">
        <v>311</v>
      </c>
      <c r="C316" s="7" t="s">
        <v>327</v>
      </c>
      <c r="D316" s="8" t="n">
        <v>15</v>
      </c>
      <c r="E316" s="8" t="n">
        <v>768</v>
      </c>
      <c r="F316" s="8" t="n">
        <v>96</v>
      </c>
      <c r="G316" s="8" t="n">
        <f aca="false">SUM(D316:F316)</f>
        <v>879</v>
      </c>
      <c r="H316" s="8" t="n">
        <v>0</v>
      </c>
      <c r="I316" s="8" t="n">
        <f aca="false">SUM(G316:H316)</f>
        <v>879</v>
      </c>
      <c r="J316" s="8"/>
      <c r="K316" s="8"/>
      <c r="L316" s="8"/>
      <c r="M316" s="8"/>
      <c r="N316" s="8"/>
    </row>
    <row r="317" s="1" customFormat="true" ht="10.45" hidden="false" customHeight="false" outlineLevel="0" collapsed="false">
      <c r="B317" s="6" t="n">
        <v>312</v>
      </c>
      <c r="C317" s="7" t="s">
        <v>328</v>
      </c>
      <c r="D317" s="8" t="n">
        <v>77</v>
      </c>
      <c r="E317" s="8" t="n">
        <v>460</v>
      </c>
      <c r="F317" s="8" t="n">
        <v>212</v>
      </c>
      <c r="G317" s="8" t="n">
        <f aca="false">SUM(D317:F317)</f>
        <v>749</v>
      </c>
      <c r="H317" s="8" t="n">
        <v>0</v>
      </c>
      <c r="I317" s="8" t="n">
        <f aca="false">SUM(G317:H317)</f>
        <v>749</v>
      </c>
      <c r="J317" s="8"/>
      <c r="K317" s="8"/>
      <c r="L317" s="8"/>
      <c r="M317" s="8"/>
      <c r="N317" s="8"/>
    </row>
    <row r="318" s="1" customFormat="true" ht="10.45" hidden="false" customHeight="false" outlineLevel="0" collapsed="false">
      <c r="B318" s="6" t="n">
        <v>313</v>
      </c>
      <c r="C318" s="7" t="s">
        <v>329</v>
      </c>
      <c r="D318" s="8" t="n">
        <v>86</v>
      </c>
      <c r="E318" s="8" t="n">
        <v>606</v>
      </c>
      <c r="F318" s="8" t="n">
        <v>299</v>
      </c>
      <c r="G318" s="8" t="n">
        <f aca="false">SUM(D318:F318)</f>
        <v>991</v>
      </c>
      <c r="H318" s="8" t="n">
        <v>0</v>
      </c>
      <c r="I318" s="8" t="n">
        <f aca="false">SUM(G318:H318)</f>
        <v>991</v>
      </c>
      <c r="J318" s="8"/>
      <c r="K318" s="8"/>
      <c r="L318" s="8"/>
      <c r="M318" s="8"/>
      <c r="N318" s="8"/>
    </row>
    <row r="319" s="1" customFormat="true" ht="10.45" hidden="false" customHeight="false" outlineLevel="0" collapsed="false">
      <c r="B319" s="6" t="n">
        <v>314</v>
      </c>
      <c r="C319" s="7" t="s">
        <v>330</v>
      </c>
      <c r="D319" s="8" t="n">
        <v>39</v>
      </c>
      <c r="E319" s="8" t="n">
        <v>693</v>
      </c>
      <c r="F319" s="8" t="n">
        <v>48</v>
      </c>
      <c r="G319" s="8" t="n">
        <f aca="false">SUM(D319:F319)</f>
        <v>780</v>
      </c>
      <c r="H319" s="8" t="n">
        <v>0</v>
      </c>
      <c r="I319" s="8" t="n">
        <f aca="false">SUM(G319:H319)</f>
        <v>780</v>
      </c>
      <c r="J319" s="8"/>
      <c r="K319" s="8"/>
      <c r="L319" s="8"/>
      <c r="M319" s="8"/>
      <c r="N319" s="8"/>
    </row>
    <row r="320" s="1" customFormat="true" ht="10.45" hidden="false" customHeight="false" outlineLevel="0" collapsed="false">
      <c r="B320" s="6" t="n">
        <v>315</v>
      </c>
      <c r="C320" s="7" t="s">
        <v>331</v>
      </c>
      <c r="D320" s="8" t="n">
        <v>63</v>
      </c>
      <c r="E320" s="8" t="n">
        <v>268</v>
      </c>
      <c r="F320" s="8" t="n">
        <v>80</v>
      </c>
      <c r="G320" s="8" t="n">
        <f aca="false">SUM(D320:F320)</f>
        <v>411</v>
      </c>
      <c r="H320" s="8" t="n">
        <v>0</v>
      </c>
      <c r="I320" s="8" t="n">
        <f aca="false">SUM(G320:H320)</f>
        <v>411</v>
      </c>
      <c r="J320" s="8"/>
      <c r="K320" s="8"/>
      <c r="L320" s="8"/>
      <c r="M320" s="8"/>
      <c r="N320" s="8"/>
    </row>
    <row r="321" s="1" customFormat="true" ht="10.45" hidden="false" customHeight="false" outlineLevel="0" collapsed="false">
      <c r="B321" s="6" t="n">
        <v>316</v>
      </c>
      <c r="C321" s="7" t="s">
        <v>332</v>
      </c>
      <c r="D321" s="8" t="n">
        <v>293</v>
      </c>
      <c r="E321" s="8" t="n">
        <v>1206</v>
      </c>
      <c r="F321" s="8" t="n">
        <v>423</v>
      </c>
      <c r="G321" s="8" t="n">
        <f aca="false">SUM(D321:F321)</f>
        <v>1922</v>
      </c>
      <c r="H321" s="8" t="n">
        <v>0</v>
      </c>
      <c r="I321" s="8" t="n">
        <f aca="false">SUM(G321:H321)</f>
        <v>1922</v>
      </c>
      <c r="J321" s="8"/>
      <c r="K321" s="8"/>
      <c r="L321" s="8"/>
      <c r="M321" s="8"/>
      <c r="N321" s="8"/>
    </row>
    <row r="322" s="1" customFormat="true" ht="10.45" hidden="false" customHeight="false" outlineLevel="0" collapsed="false">
      <c r="B322" s="6" t="n">
        <v>317</v>
      </c>
      <c r="C322" s="7" t="s">
        <v>333</v>
      </c>
      <c r="D322" s="8" t="n">
        <v>59</v>
      </c>
      <c r="E322" s="8" t="n">
        <v>329</v>
      </c>
      <c r="F322" s="8" t="n">
        <v>151</v>
      </c>
      <c r="G322" s="8" t="n">
        <f aca="false">SUM(D322:F322)</f>
        <v>539</v>
      </c>
      <c r="H322" s="8" t="n">
        <v>0</v>
      </c>
      <c r="I322" s="8" t="n">
        <f aca="false">SUM(G322:H322)</f>
        <v>539</v>
      </c>
      <c r="J322" s="8"/>
      <c r="K322" s="8"/>
      <c r="L322" s="8"/>
      <c r="M322" s="8"/>
      <c r="N322" s="8"/>
    </row>
    <row r="323" s="1" customFormat="true" ht="10.45" hidden="false" customHeight="false" outlineLevel="0" collapsed="false">
      <c r="B323" s="6" t="n">
        <v>318</v>
      </c>
      <c r="C323" s="7" t="s">
        <v>334</v>
      </c>
      <c r="D323" s="8" t="n">
        <v>53</v>
      </c>
      <c r="E323" s="8" t="n">
        <v>966</v>
      </c>
      <c r="F323" s="8" t="n">
        <v>307</v>
      </c>
      <c r="G323" s="8" t="n">
        <f aca="false">SUM(D323:F323)</f>
        <v>1326</v>
      </c>
      <c r="H323" s="8" t="n">
        <v>0</v>
      </c>
      <c r="I323" s="8" t="n">
        <f aca="false">SUM(G323:H323)</f>
        <v>1326</v>
      </c>
      <c r="J323" s="8"/>
      <c r="K323" s="8"/>
      <c r="L323" s="8"/>
      <c r="M323" s="8"/>
      <c r="N323" s="8"/>
    </row>
    <row r="324" s="1" customFormat="true" ht="10.45" hidden="false" customHeight="false" outlineLevel="0" collapsed="false">
      <c r="B324" s="6" t="n">
        <v>319</v>
      </c>
      <c r="C324" s="7" t="s">
        <v>335</v>
      </c>
      <c r="D324" s="8" t="n">
        <v>312</v>
      </c>
      <c r="E324" s="8" t="n">
        <v>725</v>
      </c>
      <c r="F324" s="8" t="n">
        <v>296</v>
      </c>
      <c r="G324" s="8" t="n">
        <f aca="false">SUM(D324:F324)</f>
        <v>1333</v>
      </c>
      <c r="H324" s="8" t="n">
        <v>0</v>
      </c>
      <c r="I324" s="8" t="n">
        <f aca="false">SUM(G324:H324)</f>
        <v>1333</v>
      </c>
      <c r="J324" s="8"/>
      <c r="K324" s="8"/>
      <c r="L324" s="8"/>
      <c r="M324" s="8"/>
      <c r="N324" s="8"/>
    </row>
    <row r="325" s="1" customFormat="true" ht="10.45" hidden="false" customHeight="false" outlineLevel="0" collapsed="false">
      <c r="B325" s="6" t="n">
        <v>320</v>
      </c>
      <c r="C325" s="7" t="s">
        <v>336</v>
      </c>
      <c r="D325" s="8" t="n">
        <v>51</v>
      </c>
      <c r="E325" s="8" t="n">
        <v>902</v>
      </c>
      <c r="F325" s="8" t="n">
        <v>188</v>
      </c>
      <c r="G325" s="8" t="n">
        <f aca="false">SUM(D325:F325)</f>
        <v>1141</v>
      </c>
      <c r="H325" s="8" t="n">
        <v>33</v>
      </c>
      <c r="I325" s="8" t="n">
        <f aca="false">SUM(G325:H325)</f>
        <v>1174</v>
      </c>
      <c r="J325" s="8"/>
      <c r="K325" s="8"/>
      <c r="L325" s="8"/>
      <c r="M325" s="8"/>
      <c r="N325" s="8"/>
    </row>
    <row r="326" s="1" customFormat="true" ht="10.45" hidden="false" customHeight="false" outlineLevel="0" collapsed="false">
      <c r="B326" s="6" t="n">
        <v>321</v>
      </c>
      <c r="C326" s="7" t="s">
        <v>337</v>
      </c>
      <c r="D326" s="8" t="n">
        <v>105</v>
      </c>
      <c r="E326" s="8" t="n">
        <v>526</v>
      </c>
      <c r="F326" s="8" t="n">
        <v>149</v>
      </c>
      <c r="G326" s="8" t="n">
        <f aca="false">SUM(D326:F326)</f>
        <v>780</v>
      </c>
      <c r="H326" s="8" t="n">
        <v>0</v>
      </c>
      <c r="I326" s="8" t="n">
        <f aca="false">SUM(G326:H326)</f>
        <v>780</v>
      </c>
      <c r="J326" s="8"/>
      <c r="K326" s="8"/>
      <c r="L326" s="8"/>
      <c r="M326" s="8"/>
      <c r="N326" s="8"/>
    </row>
    <row r="327" s="1" customFormat="true" ht="10.45" hidden="false" customHeight="false" outlineLevel="0" collapsed="false">
      <c r="B327" s="6" t="n">
        <v>322</v>
      </c>
      <c r="C327" s="7" t="s">
        <v>338</v>
      </c>
      <c r="D327" s="8" t="n">
        <v>151</v>
      </c>
      <c r="E327" s="8" t="n">
        <v>587</v>
      </c>
      <c r="F327" s="8" t="n">
        <v>272</v>
      </c>
      <c r="G327" s="8" t="n">
        <f aca="false">SUM(D327:F327)</f>
        <v>1010</v>
      </c>
      <c r="H327" s="8" t="n">
        <v>0</v>
      </c>
      <c r="I327" s="8" t="n">
        <f aca="false">SUM(G327:H327)</f>
        <v>1010</v>
      </c>
      <c r="J327" s="8"/>
      <c r="K327" s="8"/>
      <c r="L327" s="8"/>
      <c r="M327" s="8"/>
      <c r="N327" s="8"/>
    </row>
    <row r="328" s="1" customFormat="true" ht="10.45" hidden="false" customHeight="false" outlineLevel="0" collapsed="false">
      <c r="B328" s="6" t="n">
        <v>323</v>
      </c>
      <c r="C328" s="7" t="s">
        <v>339</v>
      </c>
      <c r="D328" s="8" t="n">
        <v>78</v>
      </c>
      <c r="E328" s="8" t="n">
        <v>483</v>
      </c>
      <c r="F328" s="8" t="n">
        <v>104</v>
      </c>
      <c r="G328" s="8" t="n">
        <f aca="false">SUM(D328:F328)</f>
        <v>665</v>
      </c>
      <c r="H328" s="8" t="n">
        <v>0</v>
      </c>
      <c r="I328" s="8" t="n">
        <f aca="false">SUM(G328:H328)</f>
        <v>665</v>
      </c>
      <c r="J328" s="8"/>
      <c r="K328" s="8"/>
      <c r="L328" s="8"/>
      <c r="M328" s="8"/>
      <c r="N328" s="8"/>
    </row>
    <row r="329" s="1" customFormat="true" ht="10.45" hidden="false" customHeight="false" outlineLevel="0" collapsed="false">
      <c r="B329" s="6" t="n">
        <v>324</v>
      </c>
      <c r="C329" s="7" t="s">
        <v>340</v>
      </c>
      <c r="D329" s="8" t="n">
        <v>161</v>
      </c>
      <c r="E329" s="8" t="n">
        <v>946</v>
      </c>
      <c r="F329" s="8" t="n">
        <v>182</v>
      </c>
      <c r="G329" s="8" t="n">
        <f aca="false">SUM(D329:F329)</f>
        <v>1289</v>
      </c>
      <c r="H329" s="8" t="n">
        <v>148</v>
      </c>
      <c r="I329" s="8" t="n">
        <f aca="false">SUM(G329:H329)</f>
        <v>1437</v>
      </c>
      <c r="J329" s="8"/>
      <c r="K329" s="8"/>
      <c r="L329" s="8"/>
      <c r="M329" s="8"/>
      <c r="N329" s="8"/>
    </row>
    <row r="330" s="1" customFormat="true" ht="10.45" hidden="false" customHeight="false" outlineLevel="0" collapsed="false">
      <c r="B330" s="6" t="n">
        <v>325</v>
      </c>
      <c r="C330" s="7" t="s">
        <v>341</v>
      </c>
      <c r="D330" s="8" t="n">
        <v>64</v>
      </c>
      <c r="E330" s="8" t="n">
        <v>494</v>
      </c>
      <c r="F330" s="8" t="n">
        <v>153</v>
      </c>
      <c r="G330" s="8" t="n">
        <f aca="false">SUM(D330:F330)</f>
        <v>711</v>
      </c>
      <c r="H330" s="8" t="n">
        <v>0</v>
      </c>
      <c r="I330" s="8" t="n">
        <f aca="false">SUM(G330:H330)</f>
        <v>711</v>
      </c>
      <c r="J330" s="8"/>
      <c r="K330" s="8"/>
      <c r="L330" s="8"/>
      <c r="M330" s="8"/>
      <c r="N330" s="8"/>
    </row>
    <row r="331" s="1" customFormat="true" ht="10.45" hidden="false" customHeight="false" outlineLevel="0" collapsed="false">
      <c r="B331" s="6" t="n">
        <v>326</v>
      </c>
      <c r="C331" s="7" t="s">
        <v>342</v>
      </c>
      <c r="D331" s="8" t="n">
        <v>94</v>
      </c>
      <c r="E331" s="8" t="n">
        <v>39</v>
      </c>
      <c r="F331" s="8" t="n">
        <v>176</v>
      </c>
      <c r="G331" s="8" t="n">
        <f aca="false">SUM(D331:F331)</f>
        <v>309</v>
      </c>
      <c r="H331" s="8" t="n">
        <v>0</v>
      </c>
      <c r="I331" s="8" t="n">
        <f aca="false">SUM(G331:H331)</f>
        <v>309</v>
      </c>
      <c r="J331" s="8"/>
      <c r="K331" s="8"/>
      <c r="L331" s="8"/>
      <c r="M331" s="8"/>
      <c r="N331" s="8"/>
    </row>
    <row r="332" s="1" customFormat="true" ht="10.45" hidden="false" customHeight="false" outlineLevel="0" collapsed="false">
      <c r="B332" s="6" t="n">
        <v>327</v>
      </c>
      <c r="C332" s="7" t="s">
        <v>343</v>
      </c>
      <c r="D332" s="8" t="n">
        <v>116</v>
      </c>
      <c r="E332" s="8" t="n">
        <v>396</v>
      </c>
      <c r="F332" s="8" t="n">
        <v>24</v>
      </c>
      <c r="G332" s="8" t="n">
        <f aca="false">SUM(D332:F332)</f>
        <v>536</v>
      </c>
      <c r="H332" s="8" t="n">
        <v>0</v>
      </c>
      <c r="I332" s="8" t="n">
        <f aca="false">SUM(G332:H332)</f>
        <v>536</v>
      </c>
      <c r="J332" s="8"/>
      <c r="K332" s="8"/>
      <c r="L332" s="8"/>
      <c r="M332" s="8"/>
      <c r="N332" s="8"/>
    </row>
    <row r="333" s="1" customFormat="true" ht="10.45" hidden="false" customHeight="false" outlineLevel="0" collapsed="false">
      <c r="B333" s="6" t="n">
        <v>328</v>
      </c>
      <c r="C333" s="7" t="s">
        <v>344</v>
      </c>
      <c r="D333" s="8" t="n">
        <v>51</v>
      </c>
      <c r="E333" s="8" t="n">
        <v>329</v>
      </c>
      <c r="F333" s="8" t="n">
        <v>12</v>
      </c>
      <c r="G333" s="8" t="n">
        <f aca="false">SUM(D333:F333)</f>
        <v>392</v>
      </c>
      <c r="H333" s="8" t="n">
        <v>0</v>
      </c>
      <c r="I333" s="8" t="n">
        <f aca="false">SUM(G333:H333)</f>
        <v>392</v>
      </c>
      <c r="J333" s="8"/>
      <c r="K333" s="8"/>
      <c r="L333" s="8"/>
      <c r="M333" s="8"/>
      <c r="N333" s="8"/>
    </row>
    <row r="334" s="1" customFormat="true" ht="10.45" hidden="false" customHeight="false" outlineLevel="0" collapsed="false">
      <c r="B334" s="6" t="n">
        <v>329</v>
      </c>
      <c r="C334" s="7" t="s">
        <v>345</v>
      </c>
      <c r="D334" s="8" t="n">
        <v>0</v>
      </c>
      <c r="E334" s="8" t="n">
        <v>0</v>
      </c>
      <c r="F334" s="8" t="n">
        <v>0</v>
      </c>
      <c r="G334" s="8" t="n">
        <f aca="false">SUM(D334:F334)</f>
        <v>0</v>
      </c>
      <c r="H334" s="8" t="n">
        <v>82</v>
      </c>
      <c r="I334" s="8" t="n">
        <f aca="false">SUM(G334:H334)</f>
        <v>82</v>
      </c>
      <c r="J334" s="6"/>
      <c r="K334" s="6"/>
      <c r="L334" s="6"/>
      <c r="M334" s="6"/>
      <c r="N334" s="6"/>
    </row>
    <row r="335" s="1" customFormat="true" ht="10.45" hidden="false" customHeight="false" outlineLevel="0" collapsed="false">
      <c r="B335" s="6" t="n">
        <v>330</v>
      </c>
      <c r="C335" s="7" t="s">
        <v>346</v>
      </c>
      <c r="D335" s="8" t="n">
        <v>0</v>
      </c>
      <c r="E335" s="8" t="n">
        <v>1814</v>
      </c>
      <c r="F335" s="8" t="n">
        <v>0</v>
      </c>
      <c r="G335" s="8" t="n">
        <f aca="false">SUM(D335:F335)</f>
        <v>1814</v>
      </c>
      <c r="H335" s="8" t="n">
        <v>1485</v>
      </c>
      <c r="I335" s="8" t="n">
        <f aca="false">SUM(G335:H335)</f>
        <v>3299</v>
      </c>
      <c r="J335" s="8"/>
      <c r="K335" s="8"/>
      <c r="L335" s="8"/>
      <c r="M335" s="8"/>
      <c r="N335" s="8"/>
    </row>
    <row r="336" s="1" customFormat="true" ht="10.45" hidden="false" customHeight="false" outlineLevel="0" collapsed="false">
      <c r="B336" s="6" t="n">
        <v>331</v>
      </c>
      <c r="C336" s="7" t="s">
        <v>347</v>
      </c>
      <c r="D336" s="8" t="n">
        <v>0</v>
      </c>
      <c r="E336" s="8" t="n">
        <v>728</v>
      </c>
      <c r="F336" s="8" t="n">
        <v>0</v>
      </c>
      <c r="G336" s="8" t="n">
        <f aca="false">SUM(D336:F336)</f>
        <v>728</v>
      </c>
      <c r="H336" s="8" t="n">
        <v>2457</v>
      </c>
      <c r="I336" s="8" t="n">
        <f aca="false">SUM(G336:H336)</f>
        <v>3185</v>
      </c>
      <c r="J336" s="8"/>
      <c r="K336" s="8"/>
      <c r="L336" s="8"/>
      <c r="M336" s="8"/>
      <c r="N336" s="8"/>
    </row>
    <row r="337" s="1" customFormat="true" ht="10.45" hidden="false" customHeight="false" outlineLevel="0" collapsed="false">
      <c r="B337" s="6" t="n">
        <v>332</v>
      </c>
      <c r="C337" s="7" t="s">
        <v>348</v>
      </c>
      <c r="D337" s="8" t="n">
        <v>143</v>
      </c>
      <c r="E337" s="8" t="n">
        <v>939</v>
      </c>
      <c r="F337" s="8" t="n">
        <v>0</v>
      </c>
      <c r="G337" s="8" t="n">
        <f aca="false">SUM(D337:F337)</f>
        <v>1082</v>
      </c>
      <c r="H337" s="8" t="n">
        <v>445</v>
      </c>
      <c r="I337" s="8" t="n">
        <f aca="false">SUM(G337:H337)</f>
        <v>1527</v>
      </c>
      <c r="J337" s="8"/>
      <c r="K337" s="8"/>
      <c r="L337" s="8"/>
      <c r="M337" s="8"/>
      <c r="N337" s="8"/>
    </row>
    <row r="338" s="1" customFormat="true" ht="10.45" hidden="false" customHeight="false" outlineLevel="0" collapsed="false">
      <c r="B338" s="6" t="n">
        <v>333</v>
      </c>
      <c r="C338" s="7" t="s">
        <v>349</v>
      </c>
      <c r="D338" s="8" t="n">
        <v>0</v>
      </c>
      <c r="E338" s="8" t="n">
        <v>0</v>
      </c>
      <c r="F338" s="8" t="n">
        <v>0</v>
      </c>
      <c r="G338" s="8" t="n">
        <f aca="false">SUM(D338:F338)</f>
        <v>0</v>
      </c>
      <c r="H338" s="8" t="n">
        <v>118</v>
      </c>
      <c r="I338" s="8" t="n">
        <f aca="false">SUM(G338:H338)</f>
        <v>118</v>
      </c>
      <c r="J338" s="6"/>
      <c r="K338" s="6"/>
      <c r="L338" s="6"/>
      <c r="M338" s="6"/>
      <c r="N338" s="6"/>
    </row>
    <row r="339" s="1" customFormat="true" ht="10.45" hidden="false" customHeight="false" outlineLevel="0" collapsed="false">
      <c r="B339" s="6" t="n">
        <v>334</v>
      </c>
      <c r="C339" s="7" t="s">
        <v>350</v>
      </c>
      <c r="D339" s="8" t="n">
        <v>0</v>
      </c>
      <c r="E339" s="8" t="n">
        <v>0</v>
      </c>
      <c r="F339" s="8" t="n">
        <v>0</v>
      </c>
      <c r="G339" s="8" t="n">
        <f aca="false">SUM(D339:F339)</f>
        <v>0</v>
      </c>
      <c r="H339" s="8" t="n">
        <v>42</v>
      </c>
      <c r="I339" s="8" t="n">
        <f aca="false">SUM(G339:H339)</f>
        <v>42</v>
      </c>
      <c r="J339" s="6"/>
      <c r="K339" s="6"/>
      <c r="L339" s="6"/>
      <c r="M339" s="6"/>
      <c r="N339" s="6"/>
    </row>
    <row r="340" s="1" customFormat="true" ht="10.45" hidden="false" customHeight="false" outlineLevel="0" collapsed="false">
      <c r="B340" s="6" t="n">
        <v>335</v>
      </c>
      <c r="C340" s="7" t="s">
        <v>351</v>
      </c>
      <c r="D340" s="8" t="n">
        <v>0</v>
      </c>
      <c r="E340" s="8" t="n">
        <v>0</v>
      </c>
      <c r="F340" s="8" t="n">
        <v>0</v>
      </c>
      <c r="G340" s="8" t="n">
        <f aca="false">SUM(D340:F340)</f>
        <v>0</v>
      </c>
      <c r="H340" s="8" t="n">
        <v>95</v>
      </c>
      <c r="I340" s="8" t="n">
        <f aca="false">SUM(G340:H340)</f>
        <v>95</v>
      </c>
      <c r="J340" s="6"/>
      <c r="K340" s="6"/>
      <c r="L340" s="6"/>
      <c r="M340" s="6"/>
      <c r="N340" s="6"/>
    </row>
    <row r="341" s="1" customFormat="true" ht="10.45" hidden="false" customHeight="false" outlineLevel="0" collapsed="false">
      <c r="B341" s="6" t="n">
        <v>336</v>
      </c>
      <c r="C341" s="7" t="s">
        <v>352</v>
      </c>
      <c r="D341" s="8" t="n">
        <v>0</v>
      </c>
      <c r="E341" s="8" t="n">
        <v>0</v>
      </c>
      <c r="F341" s="8" t="n">
        <v>0</v>
      </c>
      <c r="G341" s="8" t="n">
        <f aca="false">SUM(D341:F341)</f>
        <v>0</v>
      </c>
      <c r="H341" s="8" t="n">
        <v>52</v>
      </c>
      <c r="I341" s="8" t="n">
        <f aca="false">SUM(G341:H341)</f>
        <v>52</v>
      </c>
      <c r="J341" s="6"/>
      <c r="K341" s="6"/>
      <c r="L341" s="6"/>
      <c r="M341" s="6"/>
      <c r="N341" s="6"/>
    </row>
    <row r="342" s="1" customFormat="true" ht="10.45" hidden="false" customHeight="false" outlineLevel="0" collapsed="false">
      <c r="B342" s="6" t="n">
        <v>337</v>
      </c>
      <c r="C342" s="7" t="s">
        <v>353</v>
      </c>
      <c r="D342" s="8" t="n">
        <v>0</v>
      </c>
      <c r="E342" s="8" t="n">
        <v>0</v>
      </c>
      <c r="F342" s="8" t="n">
        <v>0</v>
      </c>
      <c r="G342" s="8" t="n">
        <f aca="false">SUM(D342:F342)</f>
        <v>0</v>
      </c>
      <c r="H342" s="8" t="n">
        <v>106</v>
      </c>
      <c r="I342" s="8" t="n">
        <f aca="false">SUM(G342:H342)</f>
        <v>106</v>
      </c>
      <c r="J342" s="6"/>
      <c r="K342" s="6"/>
      <c r="L342" s="6"/>
      <c r="M342" s="6"/>
      <c r="N342" s="6"/>
    </row>
    <row r="343" s="1" customFormat="true" ht="10.45" hidden="false" customHeight="false" outlineLevel="0" collapsed="false">
      <c r="B343" s="6" t="n">
        <v>338</v>
      </c>
      <c r="C343" s="7" t="s">
        <v>354</v>
      </c>
      <c r="D343" s="8" t="n">
        <v>58</v>
      </c>
      <c r="E343" s="8" t="n">
        <v>745</v>
      </c>
      <c r="F343" s="8" t="n">
        <v>119</v>
      </c>
      <c r="G343" s="8" t="n">
        <f aca="false">SUM(D343:F343)</f>
        <v>922</v>
      </c>
      <c r="H343" s="8" t="n">
        <v>0</v>
      </c>
      <c r="I343" s="8" t="n">
        <f aca="false">SUM(G343:H343)</f>
        <v>922</v>
      </c>
      <c r="J343" s="8"/>
      <c r="K343" s="8"/>
      <c r="L343" s="8"/>
      <c r="M343" s="8"/>
      <c r="N343" s="8"/>
    </row>
    <row r="344" s="1" customFormat="true" ht="10.45" hidden="false" customHeight="false" outlineLevel="0" collapsed="false">
      <c r="B344" s="6" t="n">
        <v>339</v>
      </c>
      <c r="C344" s="7" t="s">
        <v>355</v>
      </c>
      <c r="D344" s="8" t="n">
        <v>88</v>
      </c>
      <c r="E344" s="8" t="n">
        <v>592</v>
      </c>
      <c r="F344" s="8" t="n">
        <v>13</v>
      </c>
      <c r="G344" s="8" t="n">
        <f aca="false">SUM(D344:F344)</f>
        <v>693</v>
      </c>
      <c r="H344" s="8" t="n">
        <v>0</v>
      </c>
      <c r="I344" s="8" t="n">
        <f aca="false">SUM(G344:H344)</f>
        <v>693</v>
      </c>
      <c r="J344" s="8"/>
      <c r="K344" s="8"/>
      <c r="L344" s="8"/>
      <c r="M344" s="8"/>
      <c r="N344" s="8"/>
    </row>
    <row r="345" s="1" customFormat="true" ht="10.45" hidden="false" customHeight="false" outlineLevel="0" collapsed="false">
      <c r="B345" s="6" t="n">
        <v>340</v>
      </c>
      <c r="C345" s="7" t="s">
        <v>356</v>
      </c>
      <c r="D345" s="8" t="n">
        <v>30</v>
      </c>
      <c r="E345" s="8" t="n">
        <v>602</v>
      </c>
      <c r="F345" s="8" t="n">
        <v>49</v>
      </c>
      <c r="G345" s="8" t="n">
        <f aca="false">SUM(D345:F345)</f>
        <v>681</v>
      </c>
      <c r="H345" s="8" t="n">
        <v>0</v>
      </c>
      <c r="I345" s="8" t="n">
        <f aca="false">SUM(G345:H345)</f>
        <v>681</v>
      </c>
      <c r="J345" s="8"/>
      <c r="K345" s="8"/>
      <c r="L345" s="8"/>
      <c r="M345" s="8"/>
      <c r="N345" s="8"/>
    </row>
    <row r="346" s="1" customFormat="true" ht="10.45" hidden="false" customHeight="false" outlineLevel="0" collapsed="false">
      <c r="B346" s="6" t="n">
        <v>341</v>
      </c>
      <c r="C346" s="7" t="s">
        <v>357</v>
      </c>
      <c r="D346" s="8" t="n">
        <v>100</v>
      </c>
      <c r="E346" s="8" t="n">
        <v>402</v>
      </c>
      <c r="F346" s="8" t="n">
        <v>136</v>
      </c>
      <c r="G346" s="8" t="n">
        <f aca="false">SUM(D346:F346)</f>
        <v>638</v>
      </c>
      <c r="H346" s="8" t="n">
        <v>198</v>
      </c>
      <c r="I346" s="8" t="n">
        <f aca="false">SUM(G346:H346)</f>
        <v>836</v>
      </c>
      <c r="J346" s="8"/>
      <c r="K346" s="8"/>
      <c r="L346" s="8"/>
      <c r="M346" s="8"/>
      <c r="N346" s="8"/>
    </row>
    <row r="347" s="1" customFormat="true" ht="10.45" hidden="false" customHeight="false" outlineLevel="0" collapsed="false">
      <c r="B347" s="6" t="n">
        <v>342</v>
      </c>
      <c r="C347" s="7" t="s">
        <v>358</v>
      </c>
      <c r="D347" s="8" t="n">
        <v>44</v>
      </c>
      <c r="E347" s="8" t="n">
        <v>456</v>
      </c>
      <c r="F347" s="8" t="n">
        <v>278</v>
      </c>
      <c r="G347" s="8" t="n">
        <f aca="false">SUM(D347:F347)</f>
        <v>778</v>
      </c>
      <c r="H347" s="8" t="n">
        <v>60</v>
      </c>
      <c r="I347" s="8" t="n">
        <f aca="false">SUM(G347:H347)</f>
        <v>838</v>
      </c>
      <c r="J347" s="8"/>
      <c r="K347" s="8"/>
      <c r="L347" s="8"/>
      <c r="M347" s="8"/>
      <c r="N347" s="8"/>
    </row>
    <row r="348" s="1" customFormat="true" ht="10.45" hidden="false" customHeight="false" outlineLevel="0" collapsed="false">
      <c r="B348" s="6" t="n">
        <v>343</v>
      </c>
      <c r="C348" s="7" t="s">
        <v>359</v>
      </c>
      <c r="D348" s="8" t="n">
        <v>110</v>
      </c>
      <c r="E348" s="8" t="n">
        <v>1338</v>
      </c>
      <c r="F348" s="8" t="n">
        <v>206</v>
      </c>
      <c r="G348" s="8" t="n">
        <f aca="false">SUM(D348:F348)</f>
        <v>1654</v>
      </c>
      <c r="H348" s="8" t="n">
        <v>0</v>
      </c>
      <c r="I348" s="8" t="n">
        <f aca="false">SUM(G348:H348)</f>
        <v>1654</v>
      </c>
      <c r="J348" s="8"/>
      <c r="K348" s="8"/>
      <c r="L348" s="8"/>
      <c r="M348" s="8"/>
      <c r="N348" s="8"/>
    </row>
    <row r="349" s="1" customFormat="true" ht="10.45" hidden="false" customHeight="false" outlineLevel="0" collapsed="false">
      <c r="B349" s="6" t="n">
        <v>344</v>
      </c>
      <c r="C349" s="7" t="s">
        <v>360</v>
      </c>
      <c r="D349" s="8" t="n">
        <v>73</v>
      </c>
      <c r="E349" s="8" t="n">
        <v>471</v>
      </c>
      <c r="F349" s="8" t="n">
        <v>136</v>
      </c>
      <c r="G349" s="8" t="n">
        <f aca="false">SUM(D349:F349)</f>
        <v>680</v>
      </c>
      <c r="H349" s="8" t="n">
        <v>0</v>
      </c>
      <c r="I349" s="8" t="n">
        <f aca="false">SUM(G349:H349)</f>
        <v>680</v>
      </c>
      <c r="J349" s="8"/>
      <c r="K349" s="8"/>
      <c r="L349" s="8"/>
      <c r="M349" s="8"/>
      <c r="N349" s="8"/>
    </row>
    <row r="350" s="1" customFormat="true" ht="10.45" hidden="false" customHeight="false" outlineLevel="0" collapsed="false">
      <c r="B350" s="6" t="n">
        <v>345</v>
      </c>
      <c r="C350" s="7" t="s">
        <v>361</v>
      </c>
      <c r="D350" s="8" t="n">
        <v>0</v>
      </c>
      <c r="E350" s="8" t="n">
        <v>0</v>
      </c>
      <c r="F350" s="8" t="n">
        <v>0</v>
      </c>
      <c r="G350" s="8" t="n">
        <f aca="false">SUM(D350:F350)</f>
        <v>0</v>
      </c>
      <c r="H350" s="8" t="n">
        <v>59</v>
      </c>
      <c r="I350" s="8" t="n">
        <f aca="false">SUM(G350:H350)</f>
        <v>59</v>
      </c>
      <c r="J350" s="8"/>
      <c r="K350" s="8"/>
      <c r="L350" s="8"/>
      <c r="M350" s="8"/>
      <c r="N350" s="8"/>
    </row>
    <row r="351" s="1" customFormat="true" ht="10.45" hidden="false" customHeight="false" outlineLevel="0" collapsed="false">
      <c r="B351" s="6" t="n">
        <v>346</v>
      </c>
      <c r="C351" s="7" t="s">
        <v>362</v>
      </c>
      <c r="D351" s="8" t="n">
        <v>51</v>
      </c>
      <c r="E351" s="8" t="n">
        <v>364</v>
      </c>
      <c r="F351" s="8" t="n">
        <v>83</v>
      </c>
      <c r="G351" s="8" t="n">
        <f aca="false">SUM(D351:F351)</f>
        <v>498</v>
      </c>
      <c r="H351" s="8" t="n">
        <v>103</v>
      </c>
      <c r="I351" s="8" t="n">
        <f aca="false">SUM(G351:H351)</f>
        <v>601</v>
      </c>
      <c r="J351" s="8"/>
      <c r="K351" s="8"/>
      <c r="L351" s="8"/>
      <c r="M351" s="8"/>
      <c r="N351" s="8"/>
    </row>
    <row r="352" s="1" customFormat="true" ht="10.45" hidden="false" customHeight="false" outlineLevel="0" collapsed="false">
      <c r="B352" s="6" t="n">
        <v>347</v>
      </c>
      <c r="C352" s="7" t="s">
        <v>363</v>
      </c>
      <c r="D352" s="8" t="n">
        <v>65</v>
      </c>
      <c r="E352" s="8" t="n">
        <v>212</v>
      </c>
      <c r="F352" s="8" t="n">
        <v>127</v>
      </c>
      <c r="G352" s="8" t="n">
        <f aca="false">SUM(D352:F352)</f>
        <v>404</v>
      </c>
      <c r="H352" s="8" t="n">
        <v>176</v>
      </c>
      <c r="I352" s="8" t="n">
        <f aca="false">SUM(G352:H352)</f>
        <v>580</v>
      </c>
      <c r="J352" s="8"/>
      <c r="K352" s="8"/>
      <c r="L352" s="8"/>
      <c r="M352" s="8"/>
      <c r="N352" s="8"/>
    </row>
    <row r="353" s="1" customFormat="true" ht="10.45" hidden="false" customHeight="false" outlineLevel="0" collapsed="false">
      <c r="B353" s="6" t="n">
        <v>348</v>
      </c>
      <c r="C353" s="7" t="s">
        <v>364</v>
      </c>
      <c r="D353" s="8" t="n">
        <v>0</v>
      </c>
      <c r="E353" s="8" t="n">
        <v>0</v>
      </c>
      <c r="F353" s="8" t="n">
        <v>0</v>
      </c>
      <c r="G353" s="8" t="n">
        <f aca="false">SUM(D353:F353)</f>
        <v>0</v>
      </c>
      <c r="H353" s="8" t="n">
        <v>87</v>
      </c>
      <c r="I353" s="8" t="n">
        <f aca="false">SUM(G353:H353)</f>
        <v>87</v>
      </c>
      <c r="J353" s="8"/>
      <c r="K353" s="8"/>
      <c r="L353" s="8"/>
      <c r="M353" s="8"/>
      <c r="N353" s="8"/>
    </row>
    <row r="354" s="1" customFormat="true" ht="10.45" hidden="false" customHeight="false" outlineLevel="0" collapsed="false">
      <c r="B354" s="6" t="n">
        <v>349</v>
      </c>
      <c r="C354" s="7" t="s">
        <v>365</v>
      </c>
      <c r="D354" s="8" t="n">
        <v>0</v>
      </c>
      <c r="E354" s="8" t="n">
        <v>0</v>
      </c>
      <c r="F354" s="8" t="n">
        <v>0</v>
      </c>
      <c r="G354" s="8" t="n">
        <f aca="false">SUM(D354:F354)</f>
        <v>0</v>
      </c>
      <c r="H354" s="8" t="n">
        <v>135</v>
      </c>
      <c r="I354" s="8" t="n">
        <f aca="false">SUM(G354:H354)</f>
        <v>135</v>
      </c>
      <c r="J354" s="6"/>
      <c r="K354" s="6"/>
      <c r="L354" s="6"/>
      <c r="M354" s="6"/>
      <c r="N354" s="6"/>
    </row>
    <row r="355" s="1" customFormat="true" ht="10.45" hidden="false" customHeight="false" outlineLevel="0" collapsed="false">
      <c r="B355" s="6" t="n">
        <v>350</v>
      </c>
      <c r="C355" s="7" t="s">
        <v>366</v>
      </c>
      <c r="D355" s="8" t="n">
        <v>0</v>
      </c>
      <c r="E355" s="8" t="n">
        <v>0</v>
      </c>
      <c r="F355" s="8" t="n">
        <v>0</v>
      </c>
      <c r="G355" s="8" t="n">
        <f aca="false">SUM(D355:F355)</f>
        <v>0</v>
      </c>
      <c r="H355" s="8" t="n">
        <v>41</v>
      </c>
      <c r="I355" s="8" t="n">
        <f aca="false">SUM(G355:H355)</f>
        <v>41</v>
      </c>
      <c r="J355" s="6"/>
      <c r="K355" s="6"/>
      <c r="L355" s="6"/>
      <c r="M355" s="6"/>
      <c r="N355" s="6"/>
    </row>
    <row r="356" s="1" customFormat="true" ht="10.45" hidden="false" customHeight="false" outlineLevel="0" collapsed="false">
      <c r="B356" s="6" t="n">
        <v>351</v>
      </c>
      <c r="C356" s="7" t="s">
        <v>367</v>
      </c>
      <c r="D356" s="8" t="n">
        <v>70</v>
      </c>
      <c r="E356" s="8" t="n">
        <v>569</v>
      </c>
      <c r="F356" s="8" t="n">
        <v>144</v>
      </c>
      <c r="G356" s="8" t="n">
        <f aca="false">SUM(D356:F356)</f>
        <v>783</v>
      </c>
      <c r="H356" s="8" t="n">
        <v>92</v>
      </c>
      <c r="I356" s="8" t="n">
        <f aca="false">SUM(G356:H356)</f>
        <v>875</v>
      </c>
      <c r="J356" s="6"/>
      <c r="K356" s="6"/>
      <c r="L356" s="6"/>
      <c r="M356" s="6"/>
      <c r="N356" s="6"/>
    </row>
    <row r="357" s="1" customFormat="true" ht="10.45" hidden="false" customHeight="false" outlineLevel="0" collapsed="false">
      <c r="B357" s="6" t="n">
        <v>352</v>
      </c>
      <c r="C357" s="7" t="s">
        <v>368</v>
      </c>
      <c r="D357" s="8" t="n">
        <v>0</v>
      </c>
      <c r="E357" s="8" t="n">
        <v>0</v>
      </c>
      <c r="F357" s="8" t="n">
        <v>0</v>
      </c>
      <c r="G357" s="8" t="n">
        <f aca="false">SUM(D357:F357)</f>
        <v>0</v>
      </c>
      <c r="H357" s="8" t="n">
        <v>92</v>
      </c>
      <c r="I357" s="8" t="n">
        <f aca="false">SUM(G357:H357)</f>
        <v>92</v>
      </c>
      <c r="J357" s="6"/>
      <c r="K357" s="6"/>
      <c r="L357" s="6"/>
      <c r="M357" s="6"/>
      <c r="N357" s="6"/>
    </row>
    <row r="358" s="1" customFormat="true" ht="10.45" hidden="false" customHeight="false" outlineLevel="0" collapsed="false">
      <c r="B358" s="6" t="n">
        <v>353</v>
      </c>
      <c r="C358" s="7" t="s">
        <v>369</v>
      </c>
      <c r="D358" s="8" t="n">
        <v>0</v>
      </c>
      <c r="E358" s="8" t="n">
        <v>0</v>
      </c>
      <c r="F358" s="8" t="n">
        <v>0</v>
      </c>
      <c r="G358" s="8" t="n">
        <f aca="false">SUM(D358:F358)</f>
        <v>0</v>
      </c>
      <c r="H358" s="8" t="n">
        <v>82</v>
      </c>
      <c r="I358" s="8" t="n">
        <f aca="false">SUM(G358:H358)</f>
        <v>82</v>
      </c>
      <c r="J358" s="6"/>
      <c r="K358" s="6"/>
      <c r="L358" s="6"/>
      <c r="M358" s="6"/>
      <c r="N358" s="6"/>
    </row>
    <row r="359" s="1" customFormat="true" ht="10.45" hidden="false" customHeight="false" outlineLevel="0" collapsed="false">
      <c r="B359" s="6" t="n">
        <v>354</v>
      </c>
      <c r="C359" s="7" t="s">
        <v>370</v>
      </c>
      <c r="D359" s="8" t="n">
        <v>113</v>
      </c>
      <c r="E359" s="8" t="n">
        <v>388</v>
      </c>
      <c r="F359" s="8" t="n">
        <v>126</v>
      </c>
      <c r="G359" s="8" t="n">
        <f aca="false">SUM(D359:F359)</f>
        <v>627</v>
      </c>
      <c r="H359" s="8" t="n">
        <v>82</v>
      </c>
      <c r="I359" s="8" t="n">
        <f aca="false">SUM(G359:H359)</f>
        <v>709</v>
      </c>
      <c r="J359" s="6"/>
      <c r="K359" s="6"/>
      <c r="L359" s="6"/>
      <c r="M359" s="6"/>
      <c r="N359" s="6"/>
    </row>
    <row r="360" s="1" customFormat="true" ht="10.45" hidden="false" customHeight="false" outlineLevel="0" collapsed="false">
      <c r="B360" s="6" t="n">
        <v>355</v>
      </c>
      <c r="C360" s="7" t="s">
        <v>371</v>
      </c>
      <c r="D360" s="8"/>
      <c r="E360" s="8" t="n">
        <v>63</v>
      </c>
      <c r="F360" s="8"/>
      <c r="G360" s="8" t="n">
        <f aca="false">SUM(D360:F360)</f>
        <v>63</v>
      </c>
      <c r="H360" s="8" t="n">
        <v>141</v>
      </c>
      <c r="I360" s="8" t="n">
        <f aca="false">SUM(G360:H360)</f>
        <v>204</v>
      </c>
      <c r="J360" s="8"/>
      <c r="K360" s="8"/>
      <c r="L360" s="8"/>
      <c r="M360" s="8"/>
      <c r="N360" s="8"/>
    </row>
    <row r="361" s="1" customFormat="true" ht="10.45" hidden="false" customHeight="false" outlineLevel="0" collapsed="false">
      <c r="B361" s="6" t="n">
        <v>356</v>
      </c>
      <c r="C361" s="7" t="s">
        <v>372</v>
      </c>
      <c r="D361" s="8" t="n">
        <v>0</v>
      </c>
      <c r="E361" s="8" t="n">
        <v>0</v>
      </c>
      <c r="F361" s="8" t="n">
        <v>0</v>
      </c>
      <c r="G361" s="8" t="n">
        <f aca="false">SUM(D361:F361)</f>
        <v>0</v>
      </c>
      <c r="H361" s="8" t="n">
        <v>146</v>
      </c>
      <c r="I361" s="8" t="n">
        <f aca="false">SUM(G361:H361)</f>
        <v>146</v>
      </c>
      <c r="J361" s="6"/>
      <c r="K361" s="6"/>
      <c r="L361" s="6"/>
      <c r="M361" s="6"/>
      <c r="N361" s="6"/>
    </row>
    <row r="362" s="1" customFormat="true" ht="10.45" hidden="false" customHeight="false" outlineLevel="0" collapsed="false">
      <c r="B362" s="6" t="n">
        <v>357</v>
      </c>
      <c r="C362" s="7" t="s">
        <v>373</v>
      </c>
      <c r="D362" s="8" t="n">
        <v>79</v>
      </c>
      <c r="E362" s="8" t="n">
        <v>332</v>
      </c>
      <c r="F362" s="8" t="n">
        <v>131</v>
      </c>
      <c r="G362" s="8" t="n">
        <f aca="false">SUM(D362:F362)</f>
        <v>542</v>
      </c>
      <c r="H362" s="8" t="n">
        <v>58</v>
      </c>
      <c r="I362" s="8" t="n">
        <f aca="false">SUM(G362:H362)</f>
        <v>600</v>
      </c>
      <c r="J362" s="8"/>
      <c r="K362" s="8"/>
      <c r="L362" s="8"/>
      <c r="M362" s="8"/>
      <c r="N362" s="8"/>
    </row>
    <row r="363" s="1" customFormat="true" ht="10.45" hidden="false" customHeight="false" outlineLevel="0" collapsed="false">
      <c r="B363" s="6" t="n">
        <v>358</v>
      </c>
      <c r="C363" s="7" t="s">
        <v>374</v>
      </c>
      <c r="D363" s="8" t="n">
        <v>0</v>
      </c>
      <c r="E363" s="8" t="n">
        <v>251</v>
      </c>
      <c r="F363" s="8" t="n">
        <v>0</v>
      </c>
      <c r="G363" s="8" t="n">
        <f aca="false">SUM(D363:F363)</f>
        <v>251</v>
      </c>
      <c r="H363" s="8" t="n">
        <v>66</v>
      </c>
      <c r="I363" s="8" t="n">
        <f aca="false">SUM(G363:H363)</f>
        <v>317</v>
      </c>
      <c r="J363" s="8"/>
      <c r="K363" s="8"/>
      <c r="L363" s="8"/>
      <c r="M363" s="8"/>
      <c r="N363" s="8"/>
    </row>
    <row r="364" s="1" customFormat="true" ht="10.45" hidden="false" customHeight="false" outlineLevel="0" collapsed="false">
      <c r="B364" s="6" t="n">
        <v>359</v>
      </c>
      <c r="C364" s="7" t="s">
        <v>375</v>
      </c>
      <c r="D364" s="8" t="n">
        <v>77</v>
      </c>
      <c r="E364" s="8" t="n">
        <v>237</v>
      </c>
      <c r="F364" s="8" t="n">
        <v>0</v>
      </c>
      <c r="G364" s="8" t="n">
        <f aca="false">SUM(D364:F364)</f>
        <v>314</v>
      </c>
      <c r="H364" s="8" t="n">
        <v>58</v>
      </c>
      <c r="I364" s="8" t="n">
        <f aca="false">SUM(G364:H364)</f>
        <v>372</v>
      </c>
      <c r="J364" s="8"/>
      <c r="K364" s="8"/>
      <c r="L364" s="8"/>
      <c r="M364" s="8"/>
      <c r="N364" s="8"/>
    </row>
    <row r="365" s="1" customFormat="true" ht="10.45" hidden="false" customHeight="false" outlineLevel="0" collapsed="false">
      <c r="B365" s="6" t="n">
        <v>360</v>
      </c>
      <c r="C365" s="7" t="s">
        <v>376</v>
      </c>
      <c r="D365" s="8" t="n">
        <v>4</v>
      </c>
      <c r="E365" s="8" t="n">
        <v>970</v>
      </c>
      <c r="F365" s="8" t="n">
        <v>101</v>
      </c>
      <c r="G365" s="8" t="n">
        <f aca="false">SUM(D365:F365)</f>
        <v>1075</v>
      </c>
      <c r="H365" s="8" t="n">
        <v>88</v>
      </c>
      <c r="I365" s="8" t="n">
        <f aca="false">SUM(G365:H365)</f>
        <v>1163</v>
      </c>
      <c r="J365" s="8"/>
      <c r="K365" s="8"/>
      <c r="L365" s="8"/>
      <c r="M365" s="8"/>
      <c r="N365" s="8"/>
      <c r="O365" s="10"/>
    </row>
    <row r="366" s="1" customFormat="true" ht="10.45" hidden="false" customHeight="false" outlineLevel="0" collapsed="false">
      <c r="B366" s="6" t="n">
        <v>361</v>
      </c>
      <c r="C366" s="7" t="s">
        <v>377</v>
      </c>
      <c r="D366" s="8" t="n">
        <v>0</v>
      </c>
      <c r="E366" s="8" t="n">
        <v>313</v>
      </c>
      <c r="F366" s="8" t="n">
        <v>0</v>
      </c>
      <c r="G366" s="8" t="n">
        <f aca="false">SUM(D366:F366)</f>
        <v>313</v>
      </c>
      <c r="H366" s="8" t="n">
        <v>34</v>
      </c>
      <c r="I366" s="8" t="n">
        <f aca="false">SUM(G366:H366)</f>
        <v>347</v>
      </c>
      <c r="J366" s="8"/>
      <c r="K366" s="8"/>
      <c r="L366" s="8"/>
      <c r="M366" s="8"/>
      <c r="N366" s="8"/>
    </row>
    <row r="367" s="1" customFormat="true" ht="10.45" hidden="false" customHeight="false" outlineLevel="0" collapsed="false">
      <c r="B367" s="6" t="n">
        <v>362</v>
      </c>
      <c r="C367" s="7" t="s">
        <v>378</v>
      </c>
      <c r="D367" s="8" t="n">
        <v>0</v>
      </c>
      <c r="E367" s="8" t="n">
        <v>720</v>
      </c>
      <c r="F367" s="8" t="n">
        <v>0</v>
      </c>
      <c r="G367" s="8" t="n">
        <f aca="false">SUM(D367:F367)</f>
        <v>720</v>
      </c>
      <c r="H367" s="8" t="n">
        <v>60</v>
      </c>
      <c r="I367" s="8" t="n">
        <f aca="false">SUM(G367:H367)</f>
        <v>780</v>
      </c>
      <c r="J367" s="8"/>
      <c r="K367" s="8"/>
      <c r="L367" s="8"/>
      <c r="M367" s="8"/>
      <c r="N367" s="8"/>
    </row>
    <row r="368" s="1" customFormat="true" ht="10.45" hidden="false" customHeight="false" outlineLevel="0" collapsed="false">
      <c r="B368" s="6" t="n">
        <v>363</v>
      </c>
      <c r="C368" s="7" t="s">
        <v>379</v>
      </c>
      <c r="D368" s="8" t="n">
        <v>0</v>
      </c>
      <c r="E368" s="8" t="n">
        <v>585</v>
      </c>
      <c r="F368" s="8" t="n">
        <v>0</v>
      </c>
      <c r="G368" s="8" t="n">
        <f aca="false">SUM(D368:F368)</f>
        <v>585</v>
      </c>
      <c r="H368" s="8" t="n">
        <v>30</v>
      </c>
      <c r="I368" s="8" t="n">
        <f aca="false">SUM(G368:H368)</f>
        <v>615</v>
      </c>
      <c r="J368" s="8"/>
      <c r="K368" s="8"/>
      <c r="L368" s="8"/>
      <c r="M368" s="8"/>
      <c r="N368" s="8"/>
    </row>
    <row r="369" s="1" customFormat="true" ht="10.45" hidden="false" customHeight="false" outlineLevel="0" collapsed="false">
      <c r="B369" s="6" t="n">
        <v>364</v>
      </c>
      <c r="C369" s="7" t="s">
        <v>380</v>
      </c>
      <c r="D369" s="8" t="n">
        <v>0</v>
      </c>
      <c r="E369" s="8" t="n">
        <v>0</v>
      </c>
      <c r="F369" s="8" t="n">
        <v>0</v>
      </c>
      <c r="G369" s="8" t="n">
        <f aca="false">SUM(D369:F369)</f>
        <v>0</v>
      </c>
      <c r="H369" s="8" t="n">
        <v>35</v>
      </c>
      <c r="I369" s="8" t="n">
        <f aca="false">SUM(G369:H369)</f>
        <v>35</v>
      </c>
      <c r="J369" s="8"/>
      <c r="K369" s="8"/>
      <c r="L369" s="8"/>
      <c r="M369" s="8"/>
      <c r="N369" s="8"/>
    </row>
    <row r="370" s="1" customFormat="true" ht="10.45" hidden="false" customHeight="false" outlineLevel="0" collapsed="false">
      <c r="B370" s="6" t="n">
        <v>365</v>
      </c>
      <c r="C370" s="7" t="s">
        <v>381</v>
      </c>
      <c r="D370" s="8" t="n">
        <v>143</v>
      </c>
      <c r="E370" s="8" t="n">
        <v>381</v>
      </c>
      <c r="F370" s="8" t="n">
        <v>318</v>
      </c>
      <c r="G370" s="8" t="n">
        <f aca="false">SUM(D370:F370)</f>
        <v>842</v>
      </c>
      <c r="H370" s="8" t="n">
        <v>0</v>
      </c>
      <c r="I370" s="8" t="n">
        <f aca="false">SUM(G370:H370)</f>
        <v>842</v>
      </c>
      <c r="J370" s="8"/>
      <c r="K370" s="8"/>
      <c r="L370" s="8"/>
      <c r="M370" s="8"/>
      <c r="N370" s="8"/>
    </row>
    <row r="371" s="1" customFormat="true" ht="10.45" hidden="false" customHeight="false" outlineLevel="0" collapsed="false">
      <c r="B371" s="6" t="n">
        <v>366</v>
      </c>
      <c r="C371" s="7" t="s">
        <v>382</v>
      </c>
      <c r="D371" s="8" t="n">
        <v>147</v>
      </c>
      <c r="E371" s="8" t="n">
        <v>392</v>
      </c>
      <c r="F371" s="8" t="n">
        <v>60</v>
      </c>
      <c r="G371" s="8" t="n">
        <f aca="false">SUM(D371:F371)</f>
        <v>599</v>
      </c>
      <c r="H371" s="8" t="n">
        <v>0</v>
      </c>
      <c r="I371" s="8" t="n">
        <f aca="false">SUM(G371:H371)</f>
        <v>599</v>
      </c>
      <c r="J371" s="8"/>
      <c r="K371" s="8"/>
      <c r="L371" s="8"/>
      <c r="M371" s="8"/>
      <c r="N371" s="8"/>
    </row>
    <row r="372" s="1" customFormat="true" ht="10.45" hidden="false" customHeight="false" outlineLevel="0" collapsed="false">
      <c r="B372" s="6" t="n">
        <v>367</v>
      </c>
      <c r="C372" s="7" t="s">
        <v>383</v>
      </c>
      <c r="D372" s="8" t="n">
        <v>142</v>
      </c>
      <c r="E372" s="8" t="n">
        <v>538</v>
      </c>
      <c r="F372" s="8" t="n">
        <v>63</v>
      </c>
      <c r="G372" s="8" t="n">
        <f aca="false">SUM(D372:F372)</f>
        <v>743</v>
      </c>
      <c r="H372" s="8" t="n">
        <v>0</v>
      </c>
      <c r="I372" s="8" t="n">
        <f aca="false">SUM(G372:H372)</f>
        <v>743</v>
      </c>
      <c r="J372" s="8"/>
      <c r="K372" s="8"/>
      <c r="L372" s="8"/>
      <c r="M372" s="8"/>
      <c r="N372" s="8"/>
    </row>
    <row r="373" s="1" customFormat="true" ht="10.45" hidden="false" customHeight="false" outlineLevel="0" collapsed="false">
      <c r="B373" s="6" t="n">
        <v>368</v>
      </c>
      <c r="C373" s="7" t="s">
        <v>384</v>
      </c>
      <c r="D373" s="8" t="n">
        <v>43</v>
      </c>
      <c r="E373" s="8" t="n">
        <v>248</v>
      </c>
      <c r="F373" s="8" t="n">
        <v>131</v>
      </c>
      <c r="G373" s="8" t="n">
        <f aca="false">SUM(D373:F373)</f>
        <v>422</v>
      </c>
      <c r="H373" s="8" t="n">
        <v>0</v>
      </c>
      <c r="I373" s="8" t="n">
        <f aca="false">SUM(G373:H373)</f>
        <v>422</v>
      </c>
      <c r="J373" s="8"/>
      <c r="K373" s="8"/>
      <c r="L373" s="8"/>
      <c r="M373" s="8"/>
      <c r="N373" s="8"/>
    </row>
    <row r="374" s="1" customFormat="true" ht="10.45" hidden="false" customHeight="false" outlineLevel="0" collapsed="false">
      <c r="B374" s="6" t="n">
        <v>369</v>
      </c>
      <c r="C374" s="7" t="s">
        <v>385</v>
      </c>
      <c r="D374" s="8" t="n">
        <v>75</v>
      </c>
      <c r="E374" s="8" t="n">
        <v>435</v>
      </c>
      <c r="F374" s="8" t="n">
        <v>35</v>
      </c>
      <c r="G374" s="8" t="n">
        <f aca="false">SUM(D374:F374)</f>
        <v>545</v>
      </c>
      <c r="H374" s="8" t="n">
        <v>31</v>
      </c>
      <c r="I374" s="8" t="n">
        <f aca="false">SUM(G374:H374)</f>
        <v>576</v>
      </c>
      <c r="J374" s="8"/>
      <c r="K374" s="8"/>
      <c r="L374" s="8"/>
      <c r="M374" s="8"/>
      <c r="N374" s="8"/>
    </row>
    <row r="375" s="1" customFormat="true" ht="10.45" hidden="false" customHeight="false" outlineLevel="0" collapsed="false">
      <c r="B375" s="6" t="n">
        <v>370</v>
      </c>
      <c r="C375" s="7" t="s">
        <v>386</v>
      </c>
      <c r="D375" s="8" t="n">
        <v>70</v>
      </c>
      <c r="E375" s="8" t="n">
        <v>451</v>
      </c>
      <c r="F375" s="8" t="n">
        <v>51</v>
      </c>
      <c r="G375" s="8" t="n">
        <f aca="false">SUM(D375:F375)</f>
        <v>572</v>
      </c>
      <c r="H375" s="8" t="n">
        <v>30</v>
      </c>
      <c r="I375" s="8" t="n">
        <f aca="false">SUM(G375:H375)</f>
        <v>602</v>
      </c>
      <c r="J375" s="8"/>
      <c r="K375" s="8"/>
      <c r="L375" s="8"/>
      <c r="M375" s="8"/>
      <c r="N375" s="8"/>
    </row>
    <row r="376" s="1" customFormat="true" ht="10.45" hidden="false" customHeight="false" outlineLevel="0" collapsed="false">
      <c r="B376" s="6" t="n">
        <v>371</v>
      </c>
      <c r="C376" s="7" t="s">
        <v>387</v>
      </c>
      <c r="D376" s="8" t="n">
        <v>23</v>
      </c>
      <c r="E376" s="8" t="n">
        <v>203</v>
      </c>
      <c r="F376" s="8" t="n">
        <v>117</v>
      </c>
      <c r="G376" s="8" t="n">
        <f aca="false">SUM(D376:F376)</f>
        <v>343</v>
      </c>
      <c r="H376" s="8" t="n">
        <v>30</v>
      </c>
      <c r="I376" s="8" t="n">
        <f aca="false">SUM(G376:H376)</f>
        <v>373</v>
      </c>
      <c r="J376" s="8"/>
      <c r="K376" s="8"/>
      <c r="L376" s="8"/>
      <c r="M376" s="8"/>
      <c r="N376" s="8"/>
    </row>
    <row r="377" s="1" customFormat="true" ht="10.45" hidden="false" customHeight="false" outlineLevel="0" collapsed="false">
      <c r="B377" s="6" t="n">
        <v>372</v>
      </c>
      <c r="C377" s="7" t="s">
        <v>388</v>
      </c>
      <c r="D377" s="8" t="n">
        <v>20</v>
      </c>
      <c r="E377" s="8" t="n">
        <v>469</v>
      </c>
      <c r="F377" s="8" t="n">
        <v>142</v>
      </c>
      <c r="G377" s="8" t="n">
        <f aca="false">SUM(D377:F377)</f>
        <v>631</v>
      </c>
      <c r="H377" s="8" t="n">
        <v>30</v>
      </c>
      <c r="I377" s="8" t="n">
        <f aca="false">SUM(G377:H377)</f>
        <v>661</v>
      </c>
      <c r="J377" s="8"/>
      <c r="K377" s="8"/>
      <c r="L377" s="8"/>
      <c r="M377" s="8"/>
      <c r="N377" s="8"/>
    </row>
    <row r="378" s="1" customFormat="true" ht="10.45" hidden="false" customHeight="false" outlineLevel="0" collapsed="false">
      <c r="B378" s="6" t="n">
        <v>373</v>
      </c>
      <c r="C378" s="7" t="s">
        <v>389</v>
      </c>
      <c r="D378" s="8" t="n">
        <v>80</v>
      </c>
      <c r="E378" s="8" t="n">
        <v>321</v>
      </c>
      <c r="F378" s="8" t="n">
        <v>56</v>
      </c>
      <c r="G378" s="8" t="n">
        <f aca="false">SUM(D378:F378)</f>
        <v>457</v>
      </c>
      <c r="H378" s="8" t="n">
        <v>0</v>
      </c>
      <c r="I378" s="8" t="n">
        <f aca="false">SUM(G378:H378)</f>
        <v>457</v>
      </c>
      <c r="J378" s="8"/>
      <c r="K378" s="8"/>
      <c r="L378" s="8"/>
      <c r="M378" s="8"/>
      <c r="N378" s="8"/>
    </row>
    <row r="379" s="1" customFormat="true" ht="10.45" hidden="false" customHeight="false" outlineLevel="0" collapsed="false">
      <c r="B379" s="6" t="n">
        <v>374</v>
      </c>
      <c r="C379" s="7" t="s">
        <v>390</v>
      </c>
      <c r="D379" s="8" t="n">
        <v>68</v>
      </c>
      <c r="E379" s="8" t="n">
        <v>379</v>
      </c>
      <c r="F379" s="8" t="n">
        <v>170</v>
      </c>
      <c r="G379" s="8" t="n">
        <f aca="false">SUM(D379:F379)</f>
        <v>617</v>
      </c>
      <c r="H379" s="8" t="n">
        <v>30</v>
      </c>
      <c r="I379" s="8" t="n">
        <f aca="false">SUM(G379:H379)</f>
        <v>647</v>
      </c>
      <c r="J379" s="8"/>
      <c r="K379" s="8"/>
      <c r="L379" s="8"/>
      <c r="M379" s="8"/>
      <c r="N379" s="8"/>
    </row>
    <row r="380" s="1" customFormat="true" ht="10.45" hidden="false" customHeight="false" outlineLevel="0" collapsed="false">
      <c r="B380" s="6" t="n">
        <v>375</v>
      </c>
      <c r="C380" s="7" t="s">
        <v>391</v>
      </c>
      <c r="D380" s="8" t="n">
        <v>0</v>
      </c>
      <c r="E380" s="8" t="n">
        <v>710</v>
      </c>
      <c r="F380" s="8" t="n">
        <v>0</v>
      </c>
      <c r="G380" s="8" t="n">
        <f aca="false">SUM(D380:F380)</f>
        <v>710</v>
      </c>
      <c r="H380" s="8" t="n">
        <v>400</v>
      </c>
      <c r="I380" s="8" t="n">
        <f aca="false">SUM(G380:H380)</f>
        <v>1110</v>
      </c>
      <c r="J380" s="8"/>
      <c r="K380" s="8"/>
      <c r="L380" s="8"/>
      <c r="M380" s="8"/>
      <c r="N380" s="8"/>
    </row>
    <row r="381" s="1" customFormat="true" ht="10.45" hidden="false" customHeight="false" outlineLevel="0" collapsed="false">
      <c r="B381" s="6" t="n">
        <v>376</v>
      </c>
      <c r="C381" s="7" t="s">
        <v>392</v>
      </c>
      <c r="D381" s="8" t="n">
        <v>0</v>
      </c>
      <c r="E381" s="8" t="n">
        <v>517</v>
      </c>
      <c r="F381" s="8" t="n">
        <v>0</v>
      </c>
      <c r="G381" s="8" t="n">
        <f aca="false">SUM(D381:F381)</f>
        <v>517</v>
      </c>
      <c r="H381" s="8" t="n">
        <v>408</v>
      </c>
      <c r="I381" s="8" t="n">
        <f aca="false">SUM(G381:H381)</f>
        <v>925</v>
      </c>
      <c r="J381" s="8"/>
      <c r="K381" s="8"/>
      <c r="L381" s="8"/>
      <c r="M381" s="8"/>
      <c r="N381" s="8"/>
    </row>
    <row r="382" s="1" customFormat="true" ht="10.45" hidden="false" customHeight="false" outlineLevel="0" collapsed="false">
      <c r="B382" s="6" t="n">
        <v>377</v>
      </c>
      <c r="C382" s="7" t="s">
        <v>393</v>
      </c>
      <c r="D382" s="8" t="n">
        <v>69</v>
      </c>
      <c r="E382" s="8" t="n">
        <v>481</v>
      </c>
      <c r="F382" s="8" t="n">
        <v>299</v>
      </c>
      <c r="G382" s="8" t="n">
        <f aca="false">SUM(D382:F382)</f>
        <v>849</v>
      </c>
      <c r="H382" s="8" t="n">
        <v>0</v>
      </c>
      <c r="I382" s="8" t="n">
        <f aca="false">SUM(G382:H382)</f>
        <v>849</v>
      </c>
      <c r="J382" s="8"/>
      <c r="K382" s="8"/>
      <c r="L382" s="8"/>
      <c r="M382" s="8"/>
      <c r="N382" s="8"/>
    </row>
    <row r="383" s="1" customFormat="true" ht="10.45" hidden="false" customHeight="false" outlineLevel="0" collapsed="false">
      <c r="B383" s="6" t="n">
        <v>378</v>
      </c>
      <c r="C383" s="7" t="s">
        <v>394</v>
      </c>
      <c r="D383" s="8" t="n">
        <v>35</v>
      </c>
      <c r="E383" s="8" t="n">
        <v>1103</v>
      </c>
      <c r="F383" s="8" t="n">
        <v>156</v>
      </c>
      <c r="G383" s="8" t="n">
        <f aca="false">SUM(D383:F383)</f>
        <v>1294</v>
      </c>
      <c r="H383" s="8" t="n">
        <v>0</v>
      </c>
      <c r="I383" s="8" t="n">
        <f aca="false">SUM(G383:H383)</f>
        <v>1294</v>
      </c>
      <c r="J383" s="8"/>
      <c r="K383" s="8"/>
      <c r="L383" s="8"/>
      <c r="M383" s="8"/>
      <c r="N383" s="8"/>
    </row>
    <row r="384" s="1" customFormat="true" ht="10.45" hidden="false" customHeight="false" outlineLevel="0" collapsed="false">
      <c r="B384" s="6" t="n">
        <v>379</v>
      </c>
      <c r="C384" s="7" t="s">
        <v>395</v>
      </c>
      <c r="D384" s="8" t="n">
        <v>84</v>
      </c>
      <c r="E384" s="8" t="n">
        <v>649</v>
      </c>
      <c r="F384" s="8" t="n">
        <v>143</v>
      </c>
      <c r="G384" s="8" t="n">
        <f aca="false">SUM(D384:F384)</f>
        <v>876</v>
      </c>
      <c r="H384" s="8" t="n">
        <v>100</v>
      </c>
      <c r="I384" s="8" t="n">
        <f aca="false">SUM(G384:H384)</f>
        <v>976</v>
      </c>
      <c r="J384" s="8"/>
      <c r="K384" s="8"/>
      <c r="L384" s="8"/>
      <c r="M384" s="8"/>
      <c r="N384" s="8"/>
    </row>
    <row r="385" s="1" customFormat="true" ht="10.45" hidden="false" customHeight="false" outlineLevel="0" collapsed="false">
      <c r="B385" s="6" t="n">
        <v>380</v>
      </c>
      <c r="C385" s="7" t="s">
        <v>396</v>
      </c>
      <c r="D385" s="8" t="n">
        <v>23</v>
      </c>
      <c r="E385" s="8" t="n">
        <v>460</v>
      </c>
      <c r="F385" s="8" t="n">
        <v>40</v>
      </c>
      <c r="G385" s="8" t="n">
        <f aca="false">SUM(D385:F385)</f>
        <v>523</v>
      </c>
      <c r="H385" s="8" t="n">
        <v>50</v>
      </c>
      <c r="I385" s="8" t="n">
        <f aca="false">SUM(G385:H385)</f>
        <v>573</v>
      </c>
      <c r="J385" s="8"/>
      <c r="K385" s="8"/>
      <c r="L385" s="8"/>
      <c r="M385" s="8"/>
      <c r="N385" s="8"/>
    </row>
    <row r="386" s="1" customFormat="true" ht="10.45" hidden="false" customHeight="false" outlineLevel="0" collapsed="false">
      <c r="B386" s="6" t="n">
        <v>381</v>
      </c>
      <c r="C386" s="7" t="s">
        <v>397</v>
      </c>
      <c r="D386" s="8" t="n">
        <v>39</v>
      </c>
      <c r="E386" s="8" t="n">
        <v>427</v>
      </c>
      <c r="F386" s="8" t="n">
        <v>40</v>
      </c>
      <c r="G386" s="8" t="n">
        <f aca="false">SUM(D386:F386)</f>
        <v>506</v>
      </c>
      <c r="H386" s="8" t="n">
        <v>0</v>
      </c>
      <c r="I386" s="8" t="n">
        <f aca="false">SUM(G386:H386)</f>
        <v>506</v>
      </c>
      <c r="J386" s="8"/>
      <c r="K386" s="8"/>
      <c r="L386" s="8"/>
      <c r="M386" s="8"/>
      <c r="N386" s="8"/>
    </row>
    <row r="387" s="1" customFormat="true" ht="10.45" hidden="false" customHeight="false" outlineLevel="0" collapsed="false">
      <c r="B387" s="6" t="n">
        <v>382</v>
      </c>
      <c r="C387" s="7" t="s">
        <v>398</v>
      </c>
      <c r="D387" s="8" t="n">
        <v>12</v>
      </c>
      <c r="E387" s="8" t="n">
        <v>497</v>
      </c>
      <c r="F387" s="8" t="n">
        <v>82</v>
      </c>
      <c r="G387" s="8" t="n">
        <f aca="false">SUM(D387:F387)</f>
        <v>591</v>
      </c>
      <c r="H387" s="8" t="n">
        <v>80</v>
      </c>
      <c r="I387" s="8" t="n">
        <f aca="false">SUM(G387:H387)</f>
        <v>671</v>
      </c>
      <c r="J387" s="8"/>
      <c r="K387" s="8"/>
      <c r="L387" s="8"/>
      <c r="M387" s="8"/>
      <c r="N387" s="8"/>
    </row>
    <row r="388" s="1" customFormat="true" ht="10.45" hidden="false" customHeight="false" outlineLevel="0" collapsed="false">
      <c r="B388" s="6" t="n">
        <v>383</v>
      </c>
      <c r="C388" s="7" t="s">
        <v>399</v>
      </c>
      <c r="D388" s="8" t="n">
        <v>69</v>
      </c>
      <c r="E388" s="8" t="n">
        <v>301</v>
      </c>
      <c r="F388" s="8" t="n">
        <v>11</v>
      </c>
      <c r="G388" s="8" t="n">
        <f aca="false">SUM(D388:F388)</f>
        <v>381</v>
      </c>
      <c r="H388" s="8" t="n">
        <v>259</v>
      </c>
      <c r="I388" s="8" t="n">
        <f aca="false">SUM(G388:H388)</f>
        <v>640</v>
      </c>
      <c r="J388" s="8"/>
      <c r="K388" s="8"/>
      <c r="L388" s="8"/>
      <c r="M388" s="8"/>
      <c r="N388" s="8"/>
    </row>
    <row r="389" s="1" customFormat="true" ht="10.45" hidden="false" customHeight="false" outlineLevel="0" collapsed="false">
      <c r="B389" s="6" t="n">
        <v>384</v>
      </c>
      <c r="C389" s="7" t="s">
        <v>400</v>
      </c>
      <c r="D389" s="8" t="n">
        <v>18</v>
      </c>
      <c r="E389" s="8" t="n">
        <v>305</v>
      </c>
      <c r="F389" s="8" t="n">
        <v>75</v>
      </c>
      <c r="G389" s="8" t="n">
        <f aca="false">SUM(D389:F389)</f>
        <v>398</v>
      </c>
      <c r="H389" s="8" t="n">
        <v>7</v>
      </c>
      <c r="I389" s="8" t="n">
        <f aca="false">SUM(G389:H389)</f>
        <v>405</v>
      </c>
      <c r="J389" s="8"/>
      <c r="K389" s="8"/>
      <c r="L389" s="8"/>
      <c r="M389" s="8"/>
      <c r="N389" s="8"/>
    </row>
    <row r="390" s="1" customFormat="true" ht="10.45" hidden="false" customHeight="false" outlineLevel="0" collapsed="false">
      <c r="B390" s="6" t="n">
        <v>385</v>
      </c>
      <c r="C390" s="7" t="s">
        <v>401</v>
      </c>
      <c r="D390" s="8" t="n">
        <v>65</v>
      </c>
      <c r="E390" s="8" t="n">
        <v>400</v>
      </c>
      <c r="F390" s="8" t="n">
        <v>48</v>
      </c>
      <c r="G390" s="8" t="n">
        <f aca="false">SUM(D390:F390)</f>
        <v>513</v>
      </c>
      <c r="H390" s="8" t="n">
        <v>0</v>
      </c>
      <c r="I390" s="8" t="n">
        <f aca="false">SUM(G390:H390)</f>
        <v>513</v>
      </c>
      <c r="J390" s="8"/>
      <c r="K390" s="8"/>
      <c r="L390" s="8"/>
      <c r="M390" s="8"/>
      <c r="N390" s="8"/>
    </row>
    <row r="391" s="1" customFormat="true" ht="10.45" hidden="false" customHeight="false" outlineLevel="0" collapsed="false">
      <c r="B391" s="6" t="n">
        <v>386</v>
      </c>
      <c r="C391" s="7" t="s">
        <v>402</v>
      </c>
      <c r="D391" s="8" t="n">
        <v>0</v>
      </c>
      <c r="E391" s="8" t="n">
        <v>306</v>
      </c>
      <c r="F391" s="8" t="n">
        <v>0</v>
      </c>
      <c r="G391" s="8" t="n">
        <f aca="false">SUM(D391:F391)</f>
        <v>306</v>
      </c>
      <c r="H391" s="8" t="n">
        <v>42</v>
      </c>
      <c r="I391" s="8" t="n">
        <f aca="false">SUM(G391:H391)</f>
        <v>348</v>
      </c>
      <c r="J391" s="8"/>
      <c r="K391" s="8"/>
      <c r="L391" s="8"/>
      <c r="M391" s="8"/>
      <c r="N391" s="8"/>
    </row>
    <row r="392" s="1" customFormat="true" ht="10.45" hidden="false" customHeight="false" outlineLevel="0" collapsed="false">
      <c r="B392" s="6" t="n">
        <v>387</v>
      </c>
      <c r="C392" s="7" t="s">
        <v>403</v>
      </c>
      <c r="D392" s="8" t="n">
        <v>0</v>
      </c>
      <c r="E392" s="8" t="n">
        <v>55</v>
      </c>
      <c r="F392" s="8" t="n">
        <v>0</v>
      </c>
      <c r="G392" s="8" t="n">
        <f aca="false">SUM(D392:F392)</f>
        <v>55</v>
      </c>
      <c r="H392" s="8" t="n">
        <v>295</v>
      </c>
      <c r="I392" s="8" t="n">
        <f aca="false">SUM(G392:H392)</f>
        <v>350</v>
      </c>
      <c r="J392" s="8"/>
      <c r="K392" s="8"/>
      <c r="L392" s="8"/>
      <c r="M392" s="8"/>
      <c r="N392" s="8"/>
    </row>
    <row r="393" s="1" customFormat="true" ht="10.45" hidden="false" customHeight="false" outlineLevel="0" collapsed="false">
      <c r="B393" s="6" t="n">
        <v>388</v>
      </c>
      <c r="C393" s="7" t="s">
        <v>404</v>
      </c>
      <c r="D393" s="8" t="n">
        <v>44</v>
      </c>
      <c r="E393" s="8" t="n">
        <v>338</v>
      </c>
      <c r="F393" s="8" t="n">
        <v>139</v>
      </c>
      <c r="G393" s="8" t="n">
        <f aca="false">SUM(D393:F393)</f>
        <v>521</v>
      </c>
      <c r="H393" s="8" t="n">
        <v>256</v>
      </c>
      <c r="I393" s="8" t="n">
        <f aca="false">SUM(G393:H393)</f>
        <v>777</v>
      </c>
      <c r="J393" s="8"/>
      <c r="K393" s="8"/>
      <c r="L393" s="8"/>
      <c r="M393" s="8"/>
      <c r="N393" s="8"/>
    </row>
    <row r="394" s="1" customFormat="true" ht="10.45" hidden="false" customHeight="false" outlineLevel="0" collapsed="false">
      <c r="B394" s="6" t="n">
        <v>389</v>
      </c>
      <c r="C394" s="7" t="s">
        <v>405</v>
      </c>
      <c r="D394" s="8" t="n">
        <v>46</v>
      </c>
      <c r="E394" s="8" t="n">
        <v>189</v>
      </c>
      <c r="F394" s="8" t="n">
        <v>48</v>
      </c>
      <c r="G394" s="8" t="n">
        <f aca="false">SUM(D394:F394)</f>
        <v>283</v>
      </c>
      <c r="H394" s="8" t="n">
        <v>66</v>
      </c>
      <c r="I394" s="8" t="n">
        <f aca="false">SUM(G394:H394)</f>
        <v>349</v>
      </c>
      <c r="J394" s="8"/>
      <c r="K394" s="8"/>
      <c r="L394" s="8"/>
      <c r="M394" s="8"/>
      <c r="N394" s="8"/>
    </row>
    <row r="395" s="1" customFormat="true" ht="10.45" hidden="false" customHeight="false" outlineLevel="0" collapsed="false">
      <c r="B395" s="6" t="n">
        <v>390</v>
      </c>
      <c r="C395" s="7" t="s">
        <v>406</v>
      </c>
      <c r="D395" s="8" t="n">
        <v>0</v>
      </c>
      <c r="E395" s="8" t="n">
        <v>1463</v>
      </c>
      <c r="F395" s="8" t="n">
        <v>0</v>
      </c>
      <c r="G395" s="8" t="n">
        <f aca="false">SUM(D395:F395)</f>
        <v>1463</v>
      </c>
      <c r="H395" s="8" t="n">
        <v>122</v>
      </c>
      <c r="I395" s="8" t="n">
        <f aca="false">SUM(G395:H395)</f>
        <v>1585</v>
      </c>
      <c r="J395" s="8"/>
      <c r="K395" s="8"/>
      <c r="L395" s="8"/>
      <c r="M395" s="8"/>
      <c r="N395" s="8"/>
    </row>
    <row r="396" s="1" customFormat="true" ht="10.45" hidden="false" customHeight="false" outlineLevel="0" collapsed="false">
      <c r="B396" s="6" t="n">
        <v>391</v>
      </c>
      <c r="C396" s="7" t="s">
        <v>407</v>
      </c>
      <c r="D396" s="8" t="n">
        <v>109</v>
      </c>
      <c r="E396" s="8" t="n">
        <v>515</v>
      </c>
      <c r="F396" s="8" t="n">
        <v>102</v>
      </c>
      <c r="G396" s="8" t="n">
        <f aca="false">SUM(D396:F396)</f>
        <v>726</v>
      </c>
      <c r="H396" s="8" t="n">
        <v>95</v>
      </c>
      <c r="I396" s="8" t="n">
        <f aca="false">SUM(G396:H396)</f>
        <v>821</v>
      </c>
      <c r="J396" s="8"/>
      <c r="K396" s="8"/>
      <c r="L396" s="8"/>
      <c r="M396" s="8"/>
      <c r="N396" s="8"/>
    </row>
    <row r="397" s="1" customFormat="true" ht="10.45" hidden="false" customHeight="false" outlineLevel="0" collapsed="false">
      <c r="B397" s="6" t="n">
        <v>392</v>
      </c>
      <c r="C397" s="7" t="s">
        <v>408</v>
      </c>
      <c r="D397" s="8" t="n">
        <v>119</v>
      </c>
      <c r="E397" s="8" t="n">
        <v>425</v>
      </c>
      <c r="F397" s="8" t="n">
        <v>140</v>
      </c>
      <c r="G397" s="8" t="n">
        <f aca="false">SUM(D397:F397)</f>
        <v>684</v>
      </c>
      <c r="H397" s="8" t="n">
        <v>20</v>
      </c>
      <c r="I397" s="8" t="n">
        <f aca="false">SUM(G397:H397)</f>
        <v>704</v>
      </c>
      <c r="J397" s="8"/>
      <c r="K397" s="8"/>
      <c r="L397" s="8"/>
      <c r="M397" s="8"/>
      <c r="N397" s="8"/>
    </row>
    <row r="398" s="1" customFormat="true" ht="10.45" hidden="false" customHeight="false" outlineLevel="0" collapsed="false">
      <c r="B398" s="6" t="n">
        <v>393</v>
      </c>
      <c r="C398" s="7" t="s">
        <v>409</v>
      </c>
      <c r="D398" s="8" t="n">
        <v>49</v>
      </c>
      <c r="E398" s="8" t="n">
        <v>352</v>
      </c>
      <c r="F398" s="8" t="n">
        <v>110</v>
      </c>
      <c r="G398" s="8" t="n">
        <f aca="false">SUM(D398:F398)</f>
        <v>511</v>
      </c>
      <c r="H398" s="8" t="n">
        <v>0</v>
      </c>
      <c r="I398" s="8" t="n">
        <f aca="false">SUM(G398:H398)</f>
        <v>511</v>
      </c>
      <c r="J398" s="8"/>
      <c r="K398" s="8"/>
      <c r="L398" s="8"/>
      <c r="M398" s="8"/>
      <c r="N398" s="8"/>
    </row>
    <row r="399" s="1" customFormat="true" ht="10.45" hidden="false" customHeight="false" outlineLevel="0" collapsed="false">
      <c r="B399" s="6" t="n">
        <v>394</v>
      </c>
      <c r="C399" s="7" t="s">
        <v>410</v>
      </c>
      <c r="D399" s="8" t="n">
        <v>50</v>
      </c>
      <c r="E399" s="8" t="n">
        <v>562</v>
      </c>
      <c r="F399" s="8" t="n">
        <v>157</v>
      </c>
      <c r="G399" s="8" t="n">
        <f aca="false">SUM(D399:F399)</f>
        <v>769</v>
      </c>
      <c r="H399" s="8" t="n">
        <v>0</v>
      </c>
      <c r="I399" s="8" t="n">
        <f aca="false">SUM(G399:H399)</f>
        <v>769</v>
      </c>
      <c r="J399" s="8"/>
      <c r="K399" s="8"/>
      <c r="L399" s="8"/>
      <c r="M399" s="8"/>
      <c r="N399" s="8"/>
    </row>
    <row r="400" s="1" customFormat="true" ht="10.45" hidden="false" customHeight="false" outlineLevel="0" collapsed="false">
      <c r="B400" s="6" t="n">
        <v>395</v>
      </c>
      <c r="C400" s="7" t="s">
        <v>411</v>
      </c>
      <c r="D400" s="8" t="n">
        <v>61</v>
      </c>
      <c r="E400" s="8" t="n">
        <v>337</v>
      </c>
      <c r="F400" s="8" t="n">
        <v>472</v>
      </c>
      <c r="G400" s="8" t="n">
        <f aca="false">SUM(D400:F400)</f>
        <v>870</v>
      </c>
      <c r="H400" s="8" t="n">
        <v>0</v>
      </c>
      <c r="I400" s="8" t="n">
        <f aca="false">SUM(G400:H400)</f>
        <v>870</v>
      </c>
      <c r="J400" s="8"/>
      <c r="K400" s="8"/>
      <c r="L400" s="8"/>
      <c r="M400" s="8"/>
      <c r="N400" s="8"/>
    </row>
    <row r="401" s="1" customFormat="true" ht="10.45" hidden="false" customHeight="false" outlineLevel="0" collapsed="false">
      <c r="B401" s="6" t="n">
        <v>396</v>
      </c>
      <c r="C401" s="7" t="s">
        <v>412</v>
      </c>
      <c r="D401" s="8" t="n">
        <v>52</v>
      </c>
      <c r="E401" s="8" t="n">
        <v>295</v>
      </c>
      <c r="F401" s="8" t="n">
        <v>0</v>
      </c>
      <c r="G401" s="8" t="n">
        <f aca="false">SUM(D401:F401)</f>
        <v>347</v>
      </c>
      <c r="H401" s="8" t="n">
        <v>248</v>
      </c>
      <c r="I401" s="8" t="n">
        <f aca="false">SUM(G401:H401)</f>
        <v>595</v>
      </c>
      <c r="J401" s="8"/>
      <c r="K401" s="8"/>
      <c r="L401" s="8"/>
      <c r="M401" s="8"/>
      <c r="N401" s="8"/>
    </row>
    <row r="402" s="1" customFormat="true" ht="10.45" hidden="false" customHeight="false" outlineLevel="0" collapsed="false">
      <c r="B402" s="6" t="n">
        <v>397</v>
      </c>
      <c r="C402" s="7" t="s">
        <v>413</v>
      </c>
      <c r="D402" s="8" t="n">
        <v>130</v>
      </c>
      <c r="E402" s="8" t="n">
        <v>317</v>
      </c>
      <c r="F402" s="8" t="n">
        <v>139</v>
      </c>
      <c r="G402" s="8" t="n">
        <f aca="false">SUM(D402:F402)</f>
        <v>586</v>
      </c>
      <c r="H402" s="8" t="n">
        <v>0</v>
      </c>
      <c r="I402" s="8" t="n">
        <f aca="false">SUM(G402:H402)</f>
        <v>586</v>
      </c>
      <c r="J402" s="8"/>
      <c r="K402" s="8"/>
      <c r="L402" s="8"/>
      <c r="M402" s="8"/>
      <c r="N402" s="8"/>
    </row>
    <row r="403" s="1" customFormat="true" ht="10.45" hidden="false" customHeight="false" outlineLevel="0" collapsed="false">
      <c r="B403" s="6" t="n">
        <v>398</v>
      </c>
      <c r="C403" s="7" t="s">
        <v>414</v>
      </c>
      <c r="D403" s="8" t="n">
        <v>0</v>
      </c>
      <c r="E403" s="8" t="n">
        <v>35</v>
      </c>
      <c r="F403" s="8" t="n">
        <v>0</v>
      </c>
      <c r="G403" s="8" t="n">
        <f aca="false">SUM(D403:F403)</f>
        <v>35</v>
      </c>
      <c r="H403" s="8" t="n">
        <v>46</v>
      </c>
      <c r="I403" s="8" t="n">
        <f aca="false">SUM(G403:H403)</f>
        <v>81</v>
      </c>
      <c r="J403" s="8"/>
      <c r="K403" s="8"/>
      <c r="L403" s="8"/>
      <c r="M403" s="8"/>
      <c r="N403" s="8"/>
    </row>
    <row r="404" s="1" customFormat="true" ht="10.45" hidden="false" customHeight="false" outlineLevel="0" collapsed="false">
      <c r="B404" s="6" t="n">
        <v>399</v>
      </c>
      <c r="C404" s="7" t="s">
        <v>415</v>
      </c>
      <c r="D404" s="8" t="n">
        <v>0</v>
      </c>
      <c r="E404" s="8" t="n">
        <v>0</v>
      </c>
      <c r="F404" s="8" t="n">
        <v>0</v>
      </c>
      <c r="G404" s="8" t="n">
        <f aca="false">SUM(D404:F404)</f>
        <v>0</v>
      </c>
      <c r="H404" s="8" t="n">
        <v>450</v>
      </c>
      <c r="I404" s="8" t="n">
        <f aca="false">SUM(G404:H404)</f>
        <v>450</v>
      </c>
      <c r="J404" s="8"/>
      <c r="K404" s="8"/>
      <c r="L404" s="8"/>
      <c r="M404" s="8"/>
      <c r="N404" s="8"/>
    </row>
    <row r="405" s="1" customFormat="true" ht="10.45" hidden="false" customHeight="false" outlineLevel="0" collapsed="false">
      <c r="B405" s="6" t="n">
        <v>400</v>
      </c>
      <c r="C405" s="7" t="s">
        <v>416</v>
      </c>
      <c r="D405" s="8" t="n">
        <v>46</v>
      </c>
      <c r="E405" s="8" t="n">
        <v>390</v>
      </c>
      <c r="F405" s="8" t="n">
        <v>175</v>
      </c>
      <c r="G405" s="8" t="n">
        <f aca="false">SUM(D405:F405)</f>
        <v>611</v>
      </c>
      <c r="H405" s="8" t="n">
        <v>0</v>
      </c>
      <c r="I405" s="8" t="n">
        <f aca="false">SUM(G405:H405)</f>
        <v>611</v>
      </c>
      <c r="J405" s="8"/>
      <c r="K405" s="8"/>
      <c r="L405" s="8"/>
      <c r="M405" s="8"/>
      <c r="N405" s="8"/>
    </row>
    <row r="406" s="1" customFormat="true" ht="10.45" hidden="false" customHeight="false" outlineLevel="0" collapsed="false">
      <c r="B406" s="6" t="n">
        <v>401</v>
      </c>
      <c r="C406" s="7" t="s">
        <v>417</v>
      </c>
      <c r="D406" s="8" t="n">
        <v>61</v>
      </c>
      <c r="E406" s="8" t="n">
        <v>178</v>
      </c>
      <c r="F406" s="8" t="n">
        <v>56</v>
      </c>
      <c r="G406" s="8" t="n">
        <f aca="false">SUM(D406:F406)</f>
        <v>295</v>
      </c>
      <c r="H406" s="8" t="n">
        <v>68</v>
      </c>
      <c r="I406" s="8" t="n">
        <f aca="false">SUM(G406:H406)</f>
        <v>363</v>
      </c>
      <c r="J406" s="8"/>
      <c r="K406" s="8"/>
      <c r="L406" s="8"/>
      <c r="M406" s="8"/>
      <c r="N406" s="8"/>
      <c r="O406" s="10"/>
    </row>
    <row r="407" s="1" customFormat="true" ht="10.45" hidden="false" customHeight="false" outlineLevel="0" collapsed="false">
      <c r="B407" s="6" t="n">
        <v>402</v>
      </c>
      <c r="C407" s="7" t="s">
        <v>418</v>
      </c>
      <c r="D407" s="8" t="n">
        <v>40</v>
      </c>
      <c r="E407" s="8" t="n">
        <v>436</v>
      </c>
      <c r="F407" s="8" t="n">
        <v>59</v>
      </c>
      <c r="G407" s="8" t="n">
        <f aca="false">SUM(D407:F407)</f>
        <v>535</v>
      </c>
      <c r="H407" s="8" t="n">
        <v>250</v>
      </c>
      <c r="I407" s="8" t="n">
        <f aca="false">SUM(G407:H407)</f>
        <v>785</v>
      </c>
      <c r="J407" s="8"/>
      <c r="K407" s="8"/>
      <c r="L407" s="8"/>
      <c r="M407" s="8"/>
      <c r="N407" s="8"/>
    </row>
    <row r="408" s="1" customFormat="true" ht="10.45" hidden="false" customHeight="false" outlineLevel="0" collapsed="false">
      <c r="B408" s="6" t="n">
        <v>403</v>
      </c>
      <c r="C408" s="7" t="s">
        <v>419</v>
      </c>
      <c r="D408" s="8" t="n">
        <v>60</v>
      </c>
      <c r="E408" s="8" t="n">
        <v>118</v>
      </c>
      <c r="F408" s="8" t="n">
        <v>36</v>
      </c>
      <c r="G408" s="8" t="n">
        <f aca="false">SUM(D408:F408)</f>
        <v>214</v>
      </c>
      <c r="H408" s="8" t="n">
        <v>646</v>
      </c>
      <c r="I408" s="8" t="n">
        <f aca="false">SUM(G408:H408)</f>
        <v>860</v>
      </c>
      <c r="J408" s="8"/>
      <c r="K408" s="8"/>
      <c r="L408" s="8"/>
      <c r="M408" s="8"/>
      <c r="N408" s="8"/>
    </row>
    <row r="409" s="1" customFormat="true" ht="10.45" hidden="false" customHeight="false" outlineLevel="0" collapsed="false">
      <c r="B409" s="6" t="n">
        <v>404</v>
      </c>
      <c r="C409" s="7" t="s">
        <v>420</v>
      </c>
      <c r="D409" s="8" t="n">
        <v>128</v>
      </c>
      <c r="E409" s="8" t="n">
        <v>475</v>
      </c>
      <c r="F409" s="8" t="n">
        <v>39</v>
      </c>
      <c r="G409" s="8" t="n">
        <f aca="false">SUM(D409:F409)</f>
        <v>642</v>
      </c>
      <c r="H409" s="8" t="n">
        <v>0</v>
      </c>
      <c r="I409" s="8" t="n">
        <f aca="false">SUM(G409:H409)</f>
        <v>642</v>
      </c>
      <c r="J409" s="8"/>
      <c r="K409" s="8"/>
      <c r="L409" s="8"/>
      <c r="M409" s="8"/>
      <c r="N409" s="8"/>
    </row>
    <row r="410" s="1" customFormat="true" ht="10.45" hidden="false" customHeight="false" outlineLevel="0" collapsed="false">
      <c r="B410" s="6" t="n">
        <v>405</v>
      </c>
      <c r="C410" s="7" t="s">
        <v>421</v>
      </c>
      <c r="D410" s="8" t="n">
        <v>84</v>
      </c>
      <c r="E410" s="8" t="n">
        <v>521</v>
      </c>
      <c r="F410" s="8" t="n">
        <v>30</v>
      </c>
      <c r="G410" s="8" t="n">
        <f aca="false">SUM(D410:F410)</f>
        <v>635</v>
      </c>
      <c r="H410" s="8" t="n">
        <v>83</v>
      </c>
      <c r="I410" s="8" t="n">
        <f aca="false">SUM(G410:H410)</f>
        <v>718</v>
      </c>
      <c r="J410" s="8"/>
      <c r="K410" s="8"/>
      <c r="L410" s="8"/>
      <c r="M410" s="8"/>
      <c r="N410" s="8"/>
    </row>
    <row r="411" s="1" customFormat="true" ht="10.45" hidden="false" customHeight="false" outlineLevel="0" collapsed="false">
      <c r="B411" s="6" t="n">
        <v>406</v>
      </c>
      <c r="C411" s="7" t="s">
        <v>422</v>
      </c>
      <c r="D411" s="8" t="n">
        <v>96</v>
      </c>
      <c r="E411" s="8" t="n">
        <v>319</v>
      </c>
      <c r="F411" s="8" t="n">
        <v>26</v>
      </c>
      <c r="G411" s="8" t="n">
        <f aca="false">SUM(D411:F411)</f>
        <v>441</v>
      </c>
      <c r="H411" s="8" t="n">
        <v>0</v>
      </c>
      <c r="I411" s="8" t="n">
        <f aca="false">SUM(G411:H411)</f>
        <v>441</v>
      </c>
      <c r="J411" s="8"/>
      <c r="K411" s="8"/>
      <c r="L411" s="8"/>
      <c r="M411" s="8"/>
      <c r="N411" s="8"/>
    </row>
    <row r="412" s="1" customFormat="true" ht="10.45" hidden="false" customHeight="false" outlineLevel="0" collapsed="false">
      <c r="B412" s="6" t="n">
        <v>407</v>
      </c>
      <c r="C412" s="7" t="s">
        <v>423</v>
      </c>
      <c r="D412" s="8" t="n">
        <v>0</v>
      </c>
      <c r="E412" s="8" t="n">
        <v>0</v>
      </c>
      <c r="F412" s="8" t="n">
        <v>0</v>
      </c>
      <c r="G412" s="8" t="n">
        <f aca="false">SUM(D412:F412)</f>
        <v>0</v>
      </c>
      <c r="H412" s="8" t="n">
        <v>183</v>
      </c>
      <c r="I412" s="8" t="n">
        <f aca="false">SUM(G412:H412)</f>
        <v>183</v>
      </c>
      <c r="J412" s="8"/>
      <c r="K412" s="8"/>
      <c r="L412" s="8"/>
      <c r="M412" s="8"/>
      <c r="N412" s="8"/>
    </row>
    <row r="413" s="1" customFormat="true" ht="10.45" hidden="false" customHeight="false" outlineLevel="0" collapsed="false">
      <c r="B413" s="6" t="n">
        <v>408</v>
      </c>
      <c r="C413" s="7" t="s">
        <v>424</v>
      </c>
      <c r="D413" s="8" t="n">
        <v>192</v>
      </c>
      <c r="E413" s="8" t="n">
        <v>822</v>
      </c>
      <c r="F413" s="8" t="n">
        <v>296</v>
      </c>
      <c r="G413" s="8" t="n">
        <f aca="false">SUM(D413:F413)</f>
        <v>1310</v>
      </c>
      <c r="H413" s="8" t="n">
        <v>0</v>
      </c>
      <c r="I413" s="8" t="n">
        <f aca="false">SUM(G413:H413)</f>
        <v>1310</v>
      </c>
      <c r="J413" s="8"/>
      <c r="K413" s="8"/>
      <c r="L413" s="8"/>
      <c r="M413" s="8"/>
      <c r="N413" s="8"/>
    </row>
    <row r="414" s="1" customFormat="true" ht="10.45" hidden="false" customHeight="false" outlineLevel="0" collapsed="false">
      <c r="B414" s="6" t="n">
        <v>409</v>
      </c>
      <c r="C414" s="7" t="s">
        <v>425</v>
      </c>
      <c r="D414" s="8" t="n">
        <v>0</v>
      </c>
      <c r="E414" s="8" t="n">
        <v>802</v>
      </c>
      <c r="F414" s="8" t="n">
        <v>0</v>
      </c>
      <c r="G414" s="8" t="n">
        <f aca="false">SUM(D414:F414)</f>
        <v>802</v>
      </c>
      <c r="H414" s="8" t="n">
        <v>0</v>
      </c>
      <c r="I414" s="8" t="n">
        <f aca="false">SUM(G414:H414)</f>
        <v>802</v>
      </c>
      <c r="J414" s="8"/>
      <c r="K414" s="8"/>
      <c r="L414" s="8"/>
      <c r="M414" s="8"/>
      <c r="N414" s="8"/>
    </row>
    <row r="415" s="1" customFormat="true" ht="10.45" hidden="false" customHeight="false" outlineLevel="0" collapsed="false">
      <c r="B415" s="6" t="n">
        <v>410</v>
      </c>
      <c r="C415" s="7" t="s">
        <v>426</v>
      </c>
      <c r="D415" s="8" t="n">
        <v>154</v>
      </c>
      <c r="E415" s="8" t="n">
        <v>1148</v>
      </c>
      <c r="F415" s="8" t="n">
        <v>228</v>
      </c>
      <c r="G415" s="8" t="n">
        <f aca="false">SUM(D415:F415)</f>
        <v>1530</v>
      </c>
      <c r="H415" s="8" t="n">
        <v>139</v>
      </c>
      <c r="I415" s="8" t="n">
        <f aca="false">SUM(G415:H415)</f>
        <v>1669</v>
      </c>
      <c r="J415" s="8"/>
      <c r="K415" s="8"/>
      <c r="L415" s="8"/>
      <c r="M415" s="8"/>
      <c r="N415" s="8"/>
    </row>
    <row r="416" s="1" customFormat="true" ht="10.45" hidden="false" customHeight="false" outlineLevel="0" collapsed="false">
      <c r="B416" s="6" t="n">
        <v>411</v>
      </c>
      <c r="C416" s="7" t="s">
        <v>427</v>
      </c>
      <c r="D416" s="8" t="n">
        <v>0</v>
      </c>
      <c r="E416" s="8" t="n">
        <v>789</v>
      </c>
      <c r="F416" s="8" t="n">
        <v>0</v>
      </c>
      <c r="G416" s="8" t="n">
        <f aca="false">SUM(D416:F416)</f>
        <v>789</v>
      </c>
      <c r="H416" s="8" t="n">
        <v>0</v>
      </c>
      <c r="I416" s="8" t="n">
        <f aca="false">SUM(G416:H416)</f>
        <v>789</v>
      </c>
      <c r="J416" s="8"/>
      <c r="K416" s="8"/>
      <c r="L416" s="8"/>
      <c r="M416" s="8"/>
      <c r="N416" s="8"/>
    </row>
    <row r="417" s="1" customFormat="true" ht="10.45" hidden="false" customHeight="false" outlineLevel="0" collapsed="false">
      <c r="B417" s="6" t="n">
        <v>412</v>
      </c>
      <c r="C417" s="7" t="s">
        <v>428</v>
      </c>
      <c r="D417" s="8" t="n">
        <v>112</v>
      </c>
      <c r="E417" s="8" t="n">
        <v>1109</v>
      </c>
      <c r="F417" s="8" t="n">
        <v>146</v>
      </c>
      <c r="G417" s="8" t="n">
        <f aca="false">SUM(D417:F417)</f>
        <v>1367</v>
      </c>
      <c r="H417" s="8" t="n">
        <v>0</v>
      </c>
      <c r="I417" s="8" t="n">
        <f aca="false">SUM(G417:H417)</f>
        <v>1367</v>
      </c>
      <c r="J417" s="8"/>
      <c r="K417" s="8"/>
      <c r="L417" s="8"/>
      <c r="M417" s="8"/>
      <c r="N417" s="8"/>
    </row>
    <row r="418" s="1" customFormat="true" ht="10.45" hidden="false" customHeight="false" outlineLevel="0" collapsed="false">
      <c r="B418" s="6" t="n">
        <v>413</v>
      </c>
      <c r="C418" s="7" t="s">
        <v>429</v>
      </c>
      <c r="D418" s="8" t="n">
        <v>72</v>
      </c>
      <c r="E418" s="8" t="n">
        <v>428</v>
      </c>
      <c r="F418" s="8" t="n">
        <v>12</v>
      </c>
      <c r="G418" s="8" t="n">
        <f aca="false">SUM(D418:F418)</f>
        <v>512</v>
      </c>
      <c r="H418" s="8" t="n">
        <v>162</v>
      </c>
      <c r="I418" s="8" t="n">
        <f aca="false">SUM(G418:H418)</f>
        <v>674</v>
      </c>
      <c r="J418" s="8"/>
      <c r="K418" s="8"/>
      <c r="L418" s="8"/>
      <c r="M418" s="8"/>
      <c r="N418" s="8"/>
    </row>
    <row r="419" s="1" customFormat="true" ht="10.45" hidden="false" customHeight="false" outlineLevel="0" collapsed="false">
      <c r="B419" s="6" t="n">
        <v>414</v>
      </c>
      <c r="C419" s="7" t="s">
        <v>430</v>
      </c>
      <c r="D419" s="8" t="n">
        <v>0</v>
      </c>
      <c r="E419" s="8" t="n">
        <v>75</v>
      </c>
      <c r="F419" s="8" t="n">
        <v>0</v>
      </c>
      <c r="G419" s="8" t="n">
        <f aca="false">SUM(D419:F419)</f>
        <v>75</v>
      </c>
      <c r="H419" s="8" t="n">
        <v>30</v>
      </c>
      <c r="I419" s="8" t="n">
        <f aca="false">SUM(G419:H419)</f>
        <v>105</v>
      </c>
      <c r="J419" s="8"/>
      <c r="K419" s="8"/>
      <c r="L419" s="8"/>
      <c r="M419" s="8"/>
      <c r="N419" s="8"/>
    </row>
    <row r="420" s="1" customFormat="true" ht="10.45" hidden="false" customHeight="false" outlineLevel="0" collapsed="false">
      <c r="B420" s="6" t="n">
        <v>415</v>
      </c>
      <c r="C420" s="7" t="s">
        <v>431</v>
      </c>
      <c r="D420" s="8" t="n">
        <v>240</v>
      </c>
      <c r="E420" s="8" t="n">
        <v>581</v>
      </c>
      <c r="F420" s="8" t="n">
        <v>40</v>
      </c>
      <c r="G420" s="8" t="n">
        <f aca="false">SUM(D420:F420)</f>
        <v>861</v>
      </c>
      <c r="H420" s="8" t="n">
        <v>64</v>
      </c>
      <c r="I420" s="8" t="n">
        <f aca="false">SUM(G420:H420)</f>
        <v>925</v>
      </c>
      <c r="J420" s="8"/>
      <c r="K420" s="8"/>
      <c r="L420" s="8"/>
      <c r="M420" s="8"/>
      <c r="N420" s="8"/>
    </row>
    <row r="421" s="1" customFormat="true" ht="10.45" hidden="false" customHeight="false" outlineLevel="0" collapsed="false">
      <c r="B421" s="6" t="n">
        <v>416</v>
      </c>
      <c r="C421" s="7" t="s">
        <v>432</v>
      </c>
      <c r="D421" s="8" t="n">
        <v>181</v>
      </c>
      <c r="E421" s="8" t="n">
        <v>488</v>
      </c>
      <c r="F421" s="8" t="n">
        <v>40</v>
      </c>
      <c r="G421" s="8" t="n">
        <f aca="false">SUM(D421:F421)</f>
        <v>709</v>
      </c>
      <c r="H421" s="8" t="n">
        <v>0</v>
      </c>
      <c r="I421" s="8" t="n">
        <f aca="false">SUM(G421:H421)</f>
        <v>709</v>
      </c>
      <c r="J421" s="8"/>
      <c r="K421" s="8"/>
      <c r="L421" s="8"/>
      <c r="M421" s="8"/>
      <c r="N421" s="8"/>
    </row>
    <row r="422" s="1" customFormat="true" ht="10.45" hidden="false" customHeight="false" outlineLevel="0" collapsed="false">
      <c r="B422" s="6" t="n">
        <v>417</v>
      </c>
      <c r="C422" s="7" t="s">
        <v>433</v>
      </c>
      <c r="D422" s="8" t="n">
        <v>149</v>
      </c>
      <c r="E422" s="8" t="n">
        <v>1975</v>
      </c>
      <c r="F422" s="8" t="n">
        <v>0</v>
      </c>
      <c r="G422" s="8" t="n">
        <f aca="false">SUM(D422:F422)</f>
        <v>2124</v>
      </c>
      <c r="H422" s="8" t="n">
        <v>0</v>
      </c>
      <c r="I422" s="8" t="n">
        <f aca="false">SUM(G422:H422)</f>
        <v>2124</v>
      </c>
      <c r="J422" s="8"/>
      <c r="K422" s="8"/>
      <c r="L422" s="8"/>
      <c r="M422" s="8"/>
      <c r="N422" s="8"/>
    </row>
    <row r="423" s="1" customFormat="true" ht="10.45" hidden="false" customHeight="false" outlineLevel="0" collapsed="false">
      <c r="B423" s="6" t="n">
        <v>418</v>
      </c>
      <c r="C423" s="7" t="s">
        <v>434</v>
      </c>
      <c r="D423" s="8" t="n">
        <v>408</v>
      </c>
      <c r="E423" s="8" t="n">
        <v>1230</v>
      </c>
      <c r="F423" s="8" t="n">
        <v>0</v>
      </c>
      <c r="G423" s="8" t="n">
        <f aca="false">SUM(D423:F423)</f>
        <v>1638</v>
      </c>
      <c r="H423" s="8" t="n">
        <v>0</v>
      </c>
      <c r="I423" s="8" t="n">
        <f aca="false">SUM(G423:H423)</f>
        <v>1638</v>
      </c>
      <c r="J423" s="8"/>
      <c r="K423" s="8"/>
      <c r="L423" s="8"/>
      <c r="M423" s="8"/>
      <c r="N423" s="8"/>
    </row>
    <row r="424" s="1" customFormat="true" ht="10.45" hidden="false" customHeight="false" outlineLevel="0" collapsed="false">
      <c r="B424" s="6" t="n">
        <v>419</v>
      </c>
      <c r="C424" s="7" t="s">
        <v>435</v>
      </c>
      <c r="D424" s="8" t="n">
        <v>176</v>
      </c>
      <c r="E424" s="8" t="n">
        <v>1506</v>
      </c>
      <c r="F424" s="8" t="n">
        <v>0</v>
      </c>
      <c r="G424" s="8" t="n">
        <f aca="false">SUM(D424:F424)</f>
        <v>1682</v>
      </c>
      <c r="H424" s="8" t="n">
        <v>0</v>
      </c>
      <c r="I424" s="8" t="n">
        <f aca="false">SUM(G424:H424)</f>
        <v>1682</v>
      </c>
      <c r="J424" s="8"/>
      <c r="K424" s="8"/>
      <c r="L424" s="8"/>
      <c r="M424" s="8"/>
      <c r="N424" s="8"/>
    </row>
    <row r="425" s="1" customFormat="true" ht="10.45" hidden="false" customHeight="false" outlineLevel="0" collapsed="false">
      <c r="B425" s="6" t="n">
        <v>420</v>
      </c>
      <c r="C425" s="7" t="s">
        <v>436</v>
      </c>
      <c r="D425" s="8" t="n">
        <v>88</v>
      </c>
      <c r="E425" s="8" t="n">
        <v>733</v>
      </c>
      <c r="F425" s="8" t="n">
        <v>0</v>
      </c>
      <c r="G425" s="8" t="n">
        <f aca="false">SUM(D425:F425)</f>
        <v>821</v>
      </c>
      <c r="H425" s="8" t="n">
        <v>0</v>
      </c>
      <c r="I425" s="8" t="n">
        <f aca="false">SUM(G425:H425)</f>
        <v>821</v>
      </c>
      <c r="J425" s="8"/>
      <c r="K425" s="8"/>
      <c r="L425" s="8"/>
      <c r="M425" s="8"/>
      <c r="N425" s="8"/>
    </row>
    <row r="426" s="1" customFormat="true" ht="10.45" hidden="false" customHeight="false" outlineLevel="0" collapsed="false">
      <c r="B426" s="6" t="n">
        <v>421</v>
      </c>
      <c r="C426" s="7" t="s">
        <v>437</v>
      </c>
      <c r="D426" s="8" t="n">
        <v>88</v>
      </c>
      <c r="E426" s="8" t="n">
        <v>482</v>
      </c>
      <c r="F426" s="8" t="n">
        <v>0</v>
      </c>
      <c r="G426" s="8" t="n">
        <f aca="false">SUM(D426:F426)</f>
        <v>570</v>
      </c>
      <c r="H426" s="8" t="n">
        <v>0</v>
      </c>
      <c r="I426" s="8" t="n">
        <f aca="false">SUM(G426:H426)</f>
        <v>570</v>
      </c>
      <c r="J426" s="8"/>
      <c r="K426" s="8"/>
      <c r="L426" s="8"/>
      <c r="M426" s="8"/>
      <c r="N426" s="8"/>
    </row>
    <row r="427" s="1" customFormat="true" ht="10.45" hidden="false" customHeight="false" outlineLevel="0" collapsed="false">
      <c r="B427" s="6" t="n">
        <v>422</v>
      </c>
      <c r="C427" s="7" t="s">
        <v>438</v>
      </c>
      <c r="D427" s="8" t="n">
        <v>50</v>
      </c>
      <c r="E427" s="8" t="n">
        <v>437</v>
      </c>
      <c r="F427" s="8" t="n">
        <v>0</v>
      </c>
      <c r="G427" s="8" t="n">
        <f aca="false">SUM(D427:F427)</f>
        <v>487</v>
      </c>
      <c r="H427" s="8" t="n">
        <v>0</v>
      </c>
      <c r="I427" s="8" t="n">
        <f aca="false">SUM(G427:H427)</f>
        <v>487</v>
      </c>
      <c r="J427" s="8"/>
      <c r="K427" s="8"/>
      <c r="L427" s="8"/>
      <c r="M427" s="8"/>
      <c r="N427" s="8"/>
    </row>
    <row r="428" s="1" customFormat="true" ht="10.45" hidden="false" customHeight="false" outlineLevel="0" collapsed="false">
      <c r="B428" s="6" t="n">
        <v>423</v>
      </c>
      <c r="C428" s="7" t="s">
        <v>439</v>
      </c>
      <c r="D428" s="8" t="n">
        <v>462</v>
      </c>
      <c r="E428" s="8" t="n">
        <v>1565</v>
      </c>
      <c r="F428" s="8" t="n">
        <v>40</v>
      </c>
      <c r="G428" s="8" t="n">
        <f aca="false">SUM(D428:F428)</f>
        <v>2067</v>
      </c>
      <c r="H428" s="8" t="n">
        <v>0</v>
      </c>
      <c r="I428" s="8" t="n">
        <f aca="false">SUM(G428:H428)</f>
        <v>2067</v>
      </c>
      <c r="J428" s="8"/>
      <c r="K428" s="8"/>
      <c r="L428" s="8"/>
      <c r="M428" s="8"/>
      <c r="N428" s="8"/>
    </row>
    <row r="429" s="1" customFormat="true" ht="10.45" hidden="false" customHeight="false" outlineLevel="0" collapsed="false">
      <c r="B429" s="6" t="n">
        <v>424</v>
      </c>
      <c r="C429" s="7" t="s">
        <v>440</v>
      </c>
      <c r="D429" s="8" t="n">
        <v>259</v>
      </c>
      <c r="E429" s="8" t="n">
        <v>775</v>
      </c>
      <c r="F429" s="8" t="n">
        <v>40</v>
      </c>
      <c r="G429" s="8" t="n">
        <f aca="false">SUM(D429:F429)</f>
        <v>1074</v>
      </c>
      <c r="H429" s="8" t="n">
        <v>0</v>
      </c>
      <c r="I429" s="8" t="n">
        <f aca="false">SUM(G429:H429)</f>
        <v>1074</v>
      </c>
      <c r="J429" s="8"/>
      <c r="K429" s="8"/>
      <c r="L429" s="8"/>
      <c r="M429" s="8"/>
      <c r="N429" s="8"/>
    </row>
    <row r="430" s="1" customFormat="true" ht="10.45" hidden="false" customHeight="false" outlineLevel="0" collapsed="false">
      <c r="B430" s="6" t="n">
        <v>425</v>
      </c>
      <c r="C430" s="7" t="s">
        <v>441</v>
      </c>
      <c r="D430" s="8" t="n">
        <v>194</v>
      </c>
      <c r="E430" s="8" t="n">
        <v>1245</v>
      </c>
      <c r="F430" s="8" t="n">
        <v>55</v>
      </c>
      <c r="G430" s="8" t="n">
        <f aca="false">SUM(D430:F430)</f>
        <v>1494</v>
      </c>
      <c r="H430" s="8" t="n">
        <v>3029</v>
      </c>
      <c r="I430" s="8" t="n">
        <f aca="false">SUM(G430:H430)</f>
        <v>4523</v>
      </c>
      <c r="J430" s="8"/>
      <c r="K430" s="8"/>
      <c r="L430" s="8"/>
      <c r="M430" s="8"/>
      <c r="N430" s="8"/>
    </row>
    <row r="431" s="1" customFormat="true" ht="10.45" hidden="false" customHeight="false" outlineLevel="0" collapsed="false">
      <c r="B431" s="6" t="n">
        <v>426</v>
      </c>
      <c r="C431" s="7" t="s">
        <v>442</v>
      </c>
      <c r="D431" s="8" t="n">
        <v>30</v>
      </c>
      <c r="E431" s="8" t="n">
        <v>275</v>
      </c>
      <c r="F431" s="8" t="n">
        <v>21</v>
      </c>
      <c r="G431" s="8" t="n">
        <f aca="false">SUM(D431:F431)</f>
        <v>326</v>
      </c>
      <c r="H431" s="8" t="n">
        <v>435</v>
      </c>
      <c r="I431" s="8" t="n">
        <f aca="false">SUM(G431:H431)</f>
        <v>761</v>
      </c>
      <c r="J431" s="8"/>
      <c r="K431" s="8"/>
      <c r="L431" s="8"/>
      <c r="M431" s="8"/>
      <c r="N431" s="8"/>
    </row>
    <row r="432" s="1" customFormat="true" ht="10.45" hidden="false" customHeight="false" outlineLevel="0" collapsed="false">
      <c r="B432" s="6" t="n">
        <v>427</v>
      </c>
      <c r="C432" s="7" t="s">
        <v>443</v>
      </c>
      <c r="D432" s="8" t="n">
        <v>0</v>
      </c>
      <c r="E432" s="8" t="n">
        <v>1274</v>
      </c>
      <c r="F432" s="8" t="n">
        <v>0</v>
      </c>
      <c r="G432" s="8" t="n">
        <f aca="false">SUM(D432:F432)</f>
        <v>1274</v>
      </c>
      <c r="H432" s="8" t="n">
        <v>505</v>
      </c>
      <c r="I432" s="8" t="n">
        <f aca="false">SUM(G432:H432)</f>
        <v>1779</v>
      </c>
      <c r="J432" s="8"/>
      <c r="K432" s="8"/>
      <c r="L432" s="8"/>
      <c r="M432" s="8"/>
      <c r="N432" s="8"/>
    </row>
    <row r="433" s="1" customFormat="true" ht="10.45" hidden="false" customHeight="false" outlineLevel="0" collapsed="false">
      <c r="B433" s="6" t="n">
        <v>428</v>
      </c>
      <c r="C433" s="7" t="s">
        <v>444</v>
      </c>
      <c r="D433" s="8" t="n">
        <v>78</v>
      </c>
      <c r="E433" s="8" t="n">
        <v>403</v>
      </c>
      <c r="F433" s="8" t="n">
        <v>22</v>
      </c>
      <c r="G433" s="8" t="n">
        <f aca="false">SUM(D433:F433)</f>
        <v>503</v>
      </c>
      <c r="H433" s="8" t="n">
        <v>326</v>
      </c>
      <c r="I433" s="8" t="n">
        <f aca="false">SUM(G433:H433)</f>
        <v>829</v>
      </c>
      <c r="J433" s="8"/>
      <c r="K433" s="8"/>
      <c r="L433" s="8"/>
      <c r="M433" s="8"/>
      <c r="N433" s="8"/>
    </row>
    <row r="434" s="1" customFormat="true" ht="10.45" hidden="false" customHeight="false" outlineLevel="0" collapsed="false">
      <c r="B434" s="6" t="n">
        <v>429</v>
      </c>
      <c r="C434" s="7" t="s">
        <v>445</v>
      </c>
      <c r="D434" s="8" t="n">
        <v>0</v>
      </c>
      <c r="E434" s="8" t="n">
        <v>44</v>
      </c>
      <c r="F434" s="8" t="n">
        <v>0</v>
      </c>
      <c r="G434" s="8" t="n">
        <f aca="false">SUM(D434:F434)</f>
        <v>44</v>
      </c>
      <c r="H434" s="8" t="n">
        <v>697</v>
      </c>
      <c r="I434" s="8" t="n">
        <f aca="false">SUM(G434:H434)</f>
        <v>741</v>
      </c>
      <c r="J434" s="8"/>
      <c r="K434" s="8"/>
      <c r="L434" s="8"/>
      <c r="M434" s="8"/>
      <c r="N434" s="8"/>
    </row>
    <row r="435" s="1" customFormat="true" ht="10.45" hidden="false" customHeight="false" outlineLevel="0" collapsed="false">
      <c r="B435" s="6" t="n">
        <v>430</v>
      </c>
      <c r="C435" s="7" t="s">
        <v>446</v>
      </c>
      <c r="D435" s="8" t="n">
        <v>0</v>
      </c>
      <c r="E435" s="8" t="n">
        <v>1749</v>
      </c>
      <c r="F435" s="8" t="n">
        <v>0</v>
      </c>
      <c r="G435" s="8" t="n">
        <f aca="false">SUM(D435:F435)</f>
        <v>1749</v>
      </c>
      <c r="H435" s="8" t="n">
        <v>195</v>
      </c>
      <c r="I435" s="8" t="n">
        <f aca="false">SUM(G435:H435)</f>
        <v>1944</v>
      </c>
      <c r="J435" s="8"/>
      <c r="K435" s="8"/>
      <c r="L435" s="8"/>
      <c r="M435" s="8"/>
      <c r="N435" s="8"/>
    </row>
    <row r="436" s="1" customFormat="true" ht="10.45" hidden="false" customHeight="false" outlineLevel="0" collapsed="false">
      <c r="B436" s="6" t="n">
        <v>431</v>
      </c>
      <c r="C436" s="7" t="s">
        <v>447</v>
      </c>
      <c r="D436" s="8" t="n">
        <v>77</v>
      </c>
      <c r="E436" s="8" t="n">
        <v>340</v>
      </c>
      <c r="F436" s="8" t="n">
        <v>132</v>
      </c>
      <c r="G436" s="8" t="n">
        <f aca="false">SUM(D436:F436)</f>
        <v>549</v>
      </c>
      <c r="H436" s="8" t="n">
        <v>0</v>
      </c>
      <c r="I436" s="8" t="n">
        <f aca="false">SUM(G436:H436)</f>
        <v>549</v>
      </c>
      <c r="J436" s="8"/>
      <c r="K436" s="8"/>
      <c r="L436" s="8"/>
      <c r="M436" s="8"/>
      <c r="N436" s="8"/>
    </row>
    <row r="437" s="1" customFormat="true" ht="10.45" hidden="false" customHeight="false" outlineLevel="0" collapsed="false">
      <c r="B437" s="6" t="n">
        <v>432</v>
      </c>
      <c r="C437" s="7" t="s">
        <v>448</v>
      </c>
      <c r="D437" s="8" t="n">
        <v>291</v>
      </c>
      <c r="E437" s="8" t="n">
        <v>256</v>
      </c>
      <c r="F437" s="8" t="n">
        <v>276</v>
      </c>
      <c r="G437" s="8" t="n">
        <f aca="false">SUM(D437:F437)</f>
        <v>823</v>
      </c>
      <c r="H437" s="8" t="n">
        <v>0</v>
      </c>
      <c r="I437" s="8" t="n">
        <f aca="false">SUM(G437:H437)</f>
        <v>823</v>
      </c>
      <c r="J437" s="8"/>
      <c r="K437" s="8"/>
      <c r="L437" s="8"/>
      <c r="M437" s="8"/>
      <c r="N437" s="8"/>
    </row>
    <row r="438" s="1" customFormat="true" ht="10.45" hidden="false" customHeight="false" outlineLevel="0" collapsed="false">
      <c r="B438" s="6" t="n">
        <v>433</v>
      </c>
      <c r="C438" s="7" t="s">
        <v>449</v>
      </c>
      <c r="D438" s="8" t="n">
        <v>0</v>
      </c>
      <c r="E438" s="8" t="n">
        <v>0</v>
      </c>
      <c r="F438" s="8" t="n">
        <v>0</v>
      </c>
      <c r="G438" s="8" t="n">
        <f aca="false">SUM(D438:F438)</f>
        <v>0</v>
      </c>
      <c r="H438" s="8" t="n">
        <v>153</v>
      </c>
      <c r="I438" s="8" t="n">
        <f aca="false">SUM(G438:H438)</f>
        <v>153</v>
      </c>
      <c r="J438" s="8"/>
      <c r="K438" s="8"/>
      <c r="L438" s="8"/>
      <c r="M438" s="8"/>
      <c r="N438" s="8"/>
    </row>
    <row r="439" s="1" customFormat="true" ht="10.45" hidden="false" customHeight="false" outlineLevel="0" collapsed="false">
      <c r="B439" s="6" t="n">
        <v>434</v>
      </c>
      <c r="C439" s="7" t="s">
        <v>450</v>
      </c>
      <c r="D439" s="8" t="n">
        <v>379</v>
      </c>
      <c r="E439" s="8" t="n">
        <v>1306</v>
      </c>
      <c r="F439" s="8" t="n">
        <v>12</v>
      </c>
      <c r="G439" s="8" t="n">
        <f aca="false">SUM(D439:F439)</f>
        <v>1697</v>
      </c>
      <c r="H439" s="8" t="n">
        <v>0</v>
      </c>
      <c r="I439" s="8" t="n">
        <f aca="false">SUM(G439:H439)</f>
        <v>1697</v>
      </c>
      <c r="J439" s="8"/>
      <c r="K439" s="8"/>
      <c r="L439" s="8"/>
      <c r="M439" s="8"/>
      <c r="N439" s="8"/>
    </row>
    <row r="440" s="1" customFormat="true" ht="10.45" hidden="false" customHeight="false" outlineLevel="0" collapsed="false">
      <c r="B440" s="6" t="n">
        <v>435</v>
      </c>
      <c r="C440" s="7" t="s">
        <v>451</v>
      </c>
      <c r="D440" s="8" t="n">
        <v>117</v>
      </c>
      <c r="E440" s="8" t="n">
        <v>646</v>
      </c>
      <c r="F440" s="8" t="n">
        <v>60</v>
      </c>
      <c r="G440" s="8" t="n">
        <f aca="false">SUM(D440:F440)</f>
        <v>823</v>
      </c>
      <c r="H440" s="8" t="n">
        <v>0</v>
      </c>
      <c r="I440" s="8" t="n">
        <f aca="false">SUM(G440:H440)</f>
        <v>823</v>
      </c>
      <c r="J440" s="8"/>
      <c r="K440" s="8"/>
      <c r="L440" s="8"/>
      <c r="M440" s="8"/>
      <c r="N440" s="8"/>
    </row>
    <row r="441" s="1" customFormat="true" ht="10.45" hidden="false" customHeight="false" outlineLevel="0" collapsed="false">
      <c r="B441" s="6" t="n">
        <v>436</v>
      </c>
      <c r="C441" s="7" t="s">
        <v>452</v>
      </c>
      <c r="D441" s="8" t="n">
        <v>0</v>
      </c>
      <c r="E441" s="8" t="n">
        <v>1732</v>
      </c>
      <c r="F441" s="8" t="n">
        <v>0</v>
      </c>
      <c r="G441" s="8" t="n">
        <f aca="false">SUM(D441:F441)</f>
        <v>1732</v>
      </c>
      <c r="H441" s="8" t="n">
        <v>316</v>
      </c>
      <c r="I441" s="8" t="n">
        <f aca="false">SUM(G441:H441)</f>
        <v>2048</v>
      </c>
      <c r="J441" s="8"/>
      <c r="K441" s="8"/>
      <c r="L441" s="8"/>
      <c r="M441" s="8"/>
      <c r="N441" s="8"/>
    </row>
    <row r="442" s="1" customFormat="true" ht="10.45" hidden="false" customHeight="false" outlineLevel="0" collapsed="false">
      <c r="B442" s="6" t="n">
        <v>437</v>
      </c>
      <c r="C442" s="7" t="s">
        <v>453</v>
      </c>
      <c r="D442" s="8" t="n">
        <v>89</v>
      </c>
      <c r="E442" s="8" t="n">
        <v>1269</v>
      </c>
      <c r="F442" s="8" t="n">
        <v>142</v>
      </c>
      <c r="G442" s="8" t="n">
        <f aca="false">SUM(D442:F442)</f>
        <v>1500</v>
      </c>
      <c r="H442" s="8" t="n">
        <v>0</v>
      </c>
      <c r="I442" s="8" t="n">
        <f aca="false">SUM(G442:H442)</f>
        <v>1500</v>
      </c>
      <c r="J442" s="8"/>
      <c r="K442" s="8"/>
      <c r="L442" s="8"/>
      <c r="M442" s="8"/>
      <c r="N442" s="8"/>
    </row>
    <row r="443" s="1" customFormat="true" ht="10.45" hidden="false" customHeight="false" outlineLevel="0" collapsed="false">
      <c r="B443" s="6" t="n">
        <v>438</v>
      </c>
      <c r="C443" s="7" t="s">
        <v>454</v>
      </c>
      <c r="D443" s="8" t="n">
        <v>0</v>
      </c>
      <c r="E443" s="8" t="n">
        <v>1760</v>
      </c>
      <c r="F443" s="8" t="n">
        <v>0</v>
      </c>
      <c r="G443" s="8" t="n">
        <f aca="false">SUM(D443:F443)</f>
        <v>1760</v>
      </c>
      <c r="H443" s="8" t="n">
        <v>0</v>
      </c>
      <c r="I443" s="8" t="n">
        <f aca="false">SUM(G443:H443)</f>
        <v>1760</v>
      </c>
      <c r="J443" s="8"/>
      <c r="K443" s="8"/>
      <c r="L443" s="8"/>
      <c r="M443" s="8"/>
      <c r="N443" s="8"/>
    </row>
    <row r="444" s="1" customFormat="true" ht="10.45" hidden="false" customHeight="false" outlineLevel="0" collapsed="false">
      <c r="B444" s="6" t="n">
        <v>439</v>
      </c>
      <c r="C444" s="7" t="s">
        <v>455</v>
      </c>
      <c r="D444" s="8" t="n">
        <v>185</v>
      </c>
      <c r="E444" s="8" t="n">
        <v>641</v>
      </c>
      <c r="F444" s="8" t="n">
        <v>72</v>
      </c>
      <c r="G444" s="8" t="n">
        <f aca="false">SUM(D444:F444)</f>
        <v>898</v>
      </c>
      <c r="H444" s="8" t="n">
        <v>0</v>
      </c>
      <c r="I444" s="8" t="n">
        <f aca="false">SUM(G444:H444)</f>
        <v>898</v>
      </c>
      <c r="J444" s="8"/>
      <c r="K444" s="8"/>
      <c r="L444" s="8"/>
      <c r="M444" s="8"/>
      <c r="N444" s="8"/>
    </row>
    <row r="445" s="1" customFormat="true" ht="10.45" hidden="false" customHeight="false" outlineLevel="0" collapsed="false">
      <c r="B445" s="6" t="n">
        <v>440</v>
      </c>
      <c r="C445" s="7" t="s">
        <v>456</v>
      </c>
      <c r="D445" s="8" t="n">
        <v>130</v>
      </c>
      <c r="E445" s="8" t="n">
        <v>877</v>
      </c>
      <c r="F445" s="8" t="n">
        <v>206</v>
      </c>
      <c r="G445" s="8" t="n">
        <f aca="false">SUM(D445:F445)</f>
        <v>1213</v>
      </c>
      <c r="H445" s="8" t="n">
        <v>0</v>
      </c>
      <c r="I445" s="8" t="n">
        <f aca="false">SUM(G445:H445)</f>
        <v>1213</v>
      </c>
      <c r="J445" s="8"/>
      <c r="K445" s="8"/>
      <c r="L445" s="8"/>
      <c r="M445" s="8"/>
      <c r="N445" s="8"/>
    </row>
    <row r="446" s="1" customFormat="true" ht="10.45" hidden="false" customHeight="false" outlineLevel="0" collapsed="false">
      <c r="B446" s="6" t="n">
        <v>441</v>
      </c>
      <c r="C446" s="7" t="s">
        <v>457</v>
      </c>
      <c r="D446" s="8" t="n">
        <v>0</v>
      </c>
      <c r="E446" s="8" t="n">
        <v>180</v>
      </c>
      <c r="F446" s="8" t="n">
        <v>0</v>
      </c>
      <c r="G446" s="8" t="n">
        <f aca="false">SUM(D446:F446)</f>
        <v>180</v>
      </c>
      <c r="H446" s="8" t="n">
        <v>0</v>
      </c>
      <c r="I446" s="8" t="n">
        <f aca="false">SUM(G446:H446)</f>
        <v>180</v>
      </c>
      <c r="J446" s="8"/>
      <c r="K446" s="8"/>
      <c r="L446" s="8"/>
      <c r="M446" s="8"/>
      <c r="N446" s="8"/>
    </row>
    <row r="447" s="1" customFormat="true" ht="10.45" hidden="false" customHeight="false" outlineLevel="0" collapsed="false">
      <c r="B447" s="6" t="n">
        <v>442</v>
      </c>
      <c r="C447" s="7" t="s">
        <v>458</v>
      </c>
      <c r="D447" s="8" t="n">
        <v>0</v>
      </c>
      <c r="E447" s="8" t="n">
        <v>72</v>
      </c>
      <c r="F447" s="8" t="n">
        <v>0</v>
      </c>
      <c r="G447" s="8" t="n">
        <f aca="false">SUM(D447:F447)</f>
        <v>72</v>
      </c>
      <c r="H447" s="8" t="n">
        <v>0</v>
      </c>
      <c r="I447" s="8" t="n">
        <f aca="false">SUM(G447:H447)</f>
        <v>72</v>
      </c>
      <c r="J447" s="8"/>
      <c r="K447" s="8"/>
      <c r="L447" s="8"/>
      <c r="M447" s="8"/>
      <c r="N447" s="8"/>
    </row>
    <row r="448" s="1" customFormat="true" ht="10.45" hidden="false" customHeight="false" outlineLevel="0" collapsed="false">
      <c r="B448" s="6" t="n">
        <v>443</v>
      </c>
      <c r="C448" s="7" t="s">
        <v>459</v>
      </c>
      <c r="D448" s="8" t="n">
        <v>113</v>
      </c>
      <c r="E448" s="8" t="n">
        <v>513</v>
      </c>
      <c r="F448" s="8" t="n">
        <v>80</v>
      </c>
      <c r="G448" s="8" t="n">
        <f aca="false">SUM(D448:F448)</f>
        <v>706</v>
      </c>
      <c r="H448" s="8" t="n">
        <v>0</v>
      </c>
      <c r="I448" s="8" t="n">
        <f aca="false">SUM(G448:H448)</f>
        <v>706</v>
      </c>
      <c r="J448" s="8"/>
      <c r="K448" s="8"/>
      <c r="L448" s="8"/>
      <c r="M448" s="8"/>
      <c r="N448" s="8"/>
    </row>
    <row r="449" s="1" customFormat="true" ht="10.45" hidden="false" customHeight="false" outlineLevel="0" collapsed="false">
      <c r="B449" s="6" t="n">
        <v>444</v>
      </c>
      <c r="C449" s="7" t="s">
        <v>460</v>
      </c>
      <c r="D449" s="8" t="n">
        <v>69</v>
      </c>
      <c r="E449" s="8" t="n">
        <v>607</v>
      </c>
      <c r="F449" s="8" t="n">
        <v>62</v>
      </c>
      <c r="G449" s="8" t="n">
        <f aca="false">SUM(D449:F449)</f>
        <v>738</v>
      </c>
      <c r="H449" s="8" t="n">
        <v>345</v>
      </c>
      <c r="I449" s="8" t="n">
        <f aca="false">SUM(G449:H449)</f>
        <v>1083</v>
      </c>
      <c r="J449" s="8"/>
      <c r="K449" s="8"/>
      <c r="L449" s="8"/>
      <c r="M449" s="8"/>
      <c r="N449" s="8"/>
    </row>
    <row r="450" s="1" customFormat="true" ht="10.45" hidden="false" customHeight="false" outlineLevel="0" collapsed="false">
      <c r="B450" s="6" t="n">
        <v>445</v>
      </c>
      <c r="C450" s="7" t="s">
        <v>461</v>
      </c>
      <c r="D450" s="8" t="n">
        <v>0</v>
      </c>
      <c r="E450" s="8" t="n">
        <v>870</v>
      </c>
      <c r="F450" s="8" t="n">
        <v>0</v>
      </c>
      <c r="G450" s="8" t="n">
        <f aca="false">SUM(D450:F450)</f>
        <v>870</v>
      </c>
      <c r="H450" s="8" t="n">
        <v>0</v>
      </c>
      <c r="I450" s="8" t="n">
        <f aca="false">SUM(G450:H450)</f>
        <v>870</v>
      </c>
      <c r="J450" s="8"/>
      <c r="K450" s="8"/>
      <c r="L450" s="8"/>
      <c r="M450" s="8"/>
      <c r="N450" s="8"/>
    </row>
    <row r="451" s="1" customFormat="true" ht="10.45" hidden="false" customHeight="false" outlineLevel="0" collapsed="false">
      <c r="B451" s="6" t="n">
        <v>446</v>
      </c>
      <c r="C451" s="7" t="s">
        <v>462</v>
      </c>
      <c r="D451" s="8" t="n">
        <v>80</v>
      </c>
      <c r="E451" s="8" t="n">
        <v>524</v>
      </c>
      <c r="F451" s="8" t="n">
        <v>272</v>
      </c>
      <c r="G451" s="8" t="n">
        <f aca="false">SUM(D451:F451)</f>
        <v>876</v>
      </c>
      <c r="H451" s="8" t="n">
        <v>0</v>
      </c>
      <c r="I451" s="8" t="n">
        <f aca="false">SUM(G451:H451)</f>
        <v>876</v>
      </c>
      <c r="J451" s="8"/>
      <c r="K451" s="8"/>
      <c r="L451" s="8"/>
      <c r="M451" s="8"/>
      <c r="N451" s="8"/>
    </row>
    <row r="452" s="1" customFormat="true" ht="10.45" hidden="false" customHeight="false" outlineLevel="0" collapsed="false">
      <c r="B452" s="6" t="n">
        <v>447</v>
      </c>
      <c r="C452" s="7" t="s">
        <v>463</v>
      </c>
      <c r="D452" s="8" t="n">
        <v>0</v>
      </c>
      <c r="E452" s="8" t="n">
        <v>1089</v>
      </c>
      <c r="F452" s="8" t="n">
        <v>0</v>
      </c>
      <c r="G452" s="8" t="n">
        <f aca="false">SUM(D452:F452)</f>
        <v>1089</v>
      </c>
      <c r="H452" s="8" t="n">
        <v>291</v>
      </c>
      <c r="I452" s="8" t="n">
        <f aca="false">SUM(G452:H452)</f>
        <v>1380</v>
      </c>
      <c r="J452" s="8"/>
      <c r="K452" s="8"/>
      <c r="L452" s="8"/>
      <c r="M452" s="8"/>
      <c r="N452" s="8"/>
    </row>
    <row r="453" s="1" customFormat="true" ht="10.45" hidden="false" customHeight="false" outlineLevel="0" collapsed="false">
      <c r="B453" s="6" t="n">
        <v>448</v>
      </c>
      <c r="C453" s="7" t="s">
        <v>464</v>
      </c>
      <c r="D453" s="8" t="n">
        <v>182</v>
      </c>
      <c r="E453" s="8" t="n">
        <v>317</v>
      </c>
      <c r="F453" s="8" t="n">
        <v>42</v>
      </c>
      <c r="G453" s="8" t="n">
        <f aca="false">SUM(D453:F453)</f>
        <v>541</v>
      </c>
      <c r="H453" s="8" t="n">
        <v>0</v>
      </c>
      <c r="I453" s="8" t="n">
        <f aca="false">SUM(G453:H453)</f>
        <v>541</v>
      </c>
      <c r="J453" s="8"/>
      <c r="K453" s="8"/>
      <c r="L453" s="8"/>
      <c r="M453" s="8"/>
      <c r="N453" s="8"/>
    </row>
    <row r="454" s="1" customFormat="true" ht="10.45" hidden="false" customHeight="false" outlineLevel="0" collapsed="false">
      <c r="B454" s="6" t="n">
        <v>449</v>
      </c>
      <c r="C454" s="7" t="s">
        <v>465</v>
      </c>
      <c r="D454" s="8" t="n">
        <v>25</v>
      </c>
      <c r="E454" s="8" t="n">
        <v>107</v>
      </c>
      <c r="F454" s="8" t="n">
        <v>50</v>
      </c>
      <c r="G454" s="8" t="n">
        <f aca="false">SUM(D454:F454)</f>
        <v>182</v>
      </c>
      <c r="H454" s="8" t="n">
        <v>0</v>
      </c>
      <c r="I454" s="8" t="n">
        <f aca="false">SUM(G454:H454)</f>
        <v>182</v>
      </c>
      <c r="J454" s="8"/>
      <c r="K454" s="8"/>
      <c r="L454" s="8"/>
      <c r="M454" s="8"/>
      <c r="N454" s="8"/>
    </row>
    <row r="455" s="1" customFormat="true" ht="10.45" hidden="false" customHeight="false" outlineLevel="0" collapsed="false">
      <c r="B455" s="6" t="n">
        <v>450</v>
      </c>
      <c r="C455" s="7" t="s">
        <v>466</v>
      </c>
      <c r="D455" s="8" t="n">
        <v>27</v>
      </c>
      <c r="E455" s="8" t="n">
        <v>107</v>
      </c>
      <c r="F455" s="8" t="n">
        <v>50</v>
      </c>
      <c r="G455" s="8" t="n">
        <f aca="false">SUM(D455:F455)</f>
        <v>184</v>
      </c>
      <c r="H455" s="8" t="n">
        <v>0</v>
      </c>
      <c r="I455" s="8" t="n">
        <f aca="false">SUM(G455:H455)</f>
        <v>184</v>
      </c>
      <c r="J455" s="8"/>
      <c r="K455" s="8"/>
      <c r="L455" s="8"/>
      <c r="M455" s="8"/>
      <c r="N455" s="8"/>
    </row>
    <row r="456" s="1" customFormat="true" ht="10.45" hidden="false" customHeight="false" outlineLevel="0" collapsed="false">
      <c r="B456" s="6" t="n">
        <v>451</v>
      </c>
      <c r="C456" s="7" t="s">
        <v>467</v>
      </c>
      <c r="D456" s="8" t="n">
        <v>15</v>
      </c>
      <c r="E456" s="8" t="n">
        <v>312</v>
      </c>
      <c r="F456" s="8" t="n">
        <v>119</v>
      </c>
      <c r="G456" s="8" t="n">
        <f aca="false">SUM(D456:F456)</f>
        <v>446</v>
      </c>
      <c r="H456" s="8" t="n">
        <v>0</v>
      </c>
      <c r="I456" s="8" t="n">
        <f aca="false">SUM(G456:H456)</f>
        <v>446</v>
      </c>
      <c r="J456" s="8"/>
      <c r="K456" s="8"/>
      <c r="L456" s="8"/>
      <c r="M456" s="8"/>
      <c r="N456" s="8"/>
    </row>
    <row r="457" s="1" customFormat="true" ht="10.45" hidden="false" customHeight="false" outlineLevel="0" collapsed="false">
      <c r="B457" s="6" t="n">
        <v>452</v>
      </c>
      <c r="C457" s="7" t="s">
        <v>468</v>
      </c>
      <c r="D457" s="8" t="n">
        <v>73</v>
      </c>
      <c r="E457" s="8" t="n">
        <v>224</v>
      </c>
      <c r="F457" s="8" t="n">
        <v>50</v>
      </c>
      <c r="G457" s="8" t="n">
        <f aca="false">SUM(D457:F457)</f>
        <v>347</v>
      </c>
      <c r="H457" s="8" t="n">
        <v>167</v>
      </c>
      <c r="I457" s="8" t="n">
        <f aca="false">SUM(G457:H457)</f>
        <v>514</v>
      </c>
      <c r="J457" s="8"/>
      <c r="K457" s="8"/>
      <c r="L457" s="8"/>
      <c r="M457" s="8"/>
      <c r="N457" s="8"/>
    </row>
    <row r="458" s="1" customFormat="true" ht="10.45" hidden="false" customHeight="false" outlineLevel="0" collapsed="false">
      <c r="B458" s="6" t="n">
        <v>453</v>
      </c>
      <c r="C458" s="7" t="s">
        <v>469</v>
      </c>
      <c r="D458" s="8" t="n">
        <v>149</v>
      </c>
      <c r="E458" s="8" t="n">
        <v>210</v>
      </c>
      <c r="F458" s="8" t="n">
        <v>221</v>
      </c>
      <c r="G458" s="8" t="n">
        <f aca="false">SUM(D458:F458)</f>
        <v>580</v>
      </c>
      <c r="H458" s="8" t="n">
        <v>112</v>
      </c>
      <c r="I458" s="8" t="n">
        <f aca="false">SUM(G458:H458)</f>
        <v>692</v>
      </c>
      <c r="J458" s="8"/>
      <c r="K458" s="8"/>
      <c r="L458" s="8"/>
      <c r="M458" s="8"/>
      <c r="N458" s="8"/>
    </row>
    <row r="459" s="1" customFormat="true" ht="10.45" hidden="false" customHeight="false" outlineLevel="0" collapsed="false">
      <c r="C459" s="7"/>
      <c r="D459" s="9" t="n">
        <f aca="false">SUM(D7:D458)</f>
        <v>29471</v>
      </c>
      <c r="E459" s="9" t="n">
        <f aca="false">SUM(E7:E458)</f>
        <v>225818</v>
      </c>
      <c r="F459" s="9" t="n">
        <f aca="false">SUM(F7:F458)</f>
        <v>29831</v>
      </c>
      <c r="G459" s="9" t="n">
        <f aca="false">SUM(G7:G458)</f>
        <v>285120</v>
      </c>
      <c r="H459" s="9" t="n">
        <f aca="false">SUM(H7:H458)</f>
        <v>65313</v>
      </c>
      <c r="I459" s="9" t="n">
        <f aca="false">SUM(I7:I458)</f>
        <v>350433</v>
      </c>
      <c r="J459" s="8"/>
      <c r="K459" s="8"/>
      <c r="L459" s="8"/>
      <c r="M459" s="8"/>
      <c r="N459" s="8"/>
    </row>
  </sheetData>
  <mergeCells count="11">
    <mergeCell ref="B3:B5"/>
    <mergeCell ref="C3:C5"/>
    <mergeCell ref="D3:D5"/>
    <mergeCell ref="E3:E5"/>
    <mergeCell ref="F3:F5"/>
    <mergeCell ref="G3:G5"/>
    <mergeCell ref="H3:H5"/>
    <mergeCell ref="I3:I5"/>
    <mergeCell ref="J3:N3"/>
    <mergeCell ref="J4:J5"/>
    <mergeCell ref="K4:L4"/>
  </mergeCells>
  <printOptions headings="false" gridLines="false" gridLinesSet="true" horizontalCentered="false" verticalCentered="false"/>
  <pageMargins left="0.7875" right="0.7875" top="0.7875" bottom="0.39375" header="0.0986111111111111" footer="0.098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2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393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2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39375" header="0.0986111111111111" footer="0.098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38:21Z</dcterms:created>
  <dc:creator/>
  <dc:description/>
  <dc:language>en-US</dc:language>
  <cp:lastModifiedBy/>
  <cp:lastPrinted>2008-05-12T10:43:02Z</cp:lastPrinted>
  <dcterms:modified xsi:type="dcterms:W3CDTF">2008-05-12T11:20:08Z</dcterms:modified>
  <cp:revision>10</cp:revision>
  <dc:subject/>
  <dc:title/>
</cp:coreProperties>
</file>